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&amp; Output" sheetId="1" state="visible" r:id="rId2"/>
    <sheet name="T Spec" sheetId="2" state="visible" r:id="rId3"/>
    <sheet name="DataTable" sheetId="3" state="visible" r:id="rId4"/>
    <sheet name="Cal　table" sheetId="4" state="hidden" r:id="rId5"/>
    <sheet name="CTH cｈara" sheetId="5" state="hidden" r:id="rId6"/>
  </sheets>
  <definedNames>
    <definedName function="false" hidden="false" localSheetId="3" name="_xlnm.Print_Area" vbProcedure="false">'Cal　table'!$A$3:$L$36</definedName>
    <definedName function="false" hidden="false" name="katamei" vbProcedure="false">'CTH cｈara'!$C$3:$ED$3</definedName>
    <definedName function="false" hidden="false" name="型名" vbProcedure="false">'CTH cｈara'!$C$3:$E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9">
  <si>
    <t xml:space="preserve">Thermistor Circuit Simulation for Temp. Detection [Ver.3.0]</t>
  </si>
  <si>
    <r>
      <rPr>
        <b val="true"/>
        <sz val="11"/>
        <color rgb="FF000080"/>
        <rFont val="Noto Sans"/>
        <family val="2"/>
      </rPr>
      <t xml:space="preserve">：</t>
    </r>
    <r>
      <rPr>
        <b val="true"/>
        <sz val="11"/>
        <color rgb="FF000080"/>
        <rFont val="ＭＳ Ｐゴシック"/>
        <family val="3"/>
        <charset val="128"/>
      </rPr>
      <t xml:space="preserve">Input a parameter into  yellow cell</t>
    </r>
  </si>
  <si>
    <r>
      <rPr>
        <b val="true"/>
        <sz val="11"/>
        <color rgb="FF0000FF"/>
        <rFont val="Noto Sans"/>
        <family val="2"/>
      </rPr>
      <t xml:space="preserve">＊</t>
    </r>
    <r>
      <rPr>
        <b val="true"/>
        <sz val="11"/>
        <color rgb="FF0000FF"/>
        <rFont val="ＭＳ Ｐゴシック"/>
        <family val="3"/>
        <charset val="128"/>
      </rPr>
      <t xml:space="preserve">cf.</t>
    </r>
    <r>
      <rPr>
        <b val="true"/>
        <sz val="11"/>
        <color rgb="FF0000FF"/>
        <rFont val="Noto Sans"/>
        <family val="2"/>
      </rPr>
      <t xml:space="preserve">　”</t>
    </r>
    <r>
      <rPr>
        <b val="true"/>
        <sz val="11"/>
        <color rgb="FF0000FF"/>
        <rFont val="ＭＳ Ｐゴシック"/>
        <family val="3"/>
        <charset val="128"/>
      </rPr>
      <t xml:space="preserve">T Spec.”sheet </t>
    </r>
  </si>
  <si>
    <t xml:space="preserve">Rth</t>
  </si>
  <si>
    <r>
      <rPr>
        <sz val="11"/>
        <rFont val="ＭＳ Ｐゴシック"/>
        <family val="3"/>
        <charset val="128"/>
      </rPr>
      <t xml:space="preserve">NT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hermistor</t>
    </r>
  </si>
  <si>
    <t xml:space="preserve">T(X,Z)05-3H103</t>
  </si>
  <si>
    <t xml:space="preserve">R25</t>
  </si>
  <si>
    <t xml:space="preserve"> R25 tolerance</t>
  </si>
  <si>
    <t xml:space="preserve">＊</t>
  </si>
  <si>
    <t xml:space="preserve"> B25/50</t>
  </si>
  <si>
    <t xml:space="preserve">K</t>
  </si>
  <si>
    <t xml:space="preserve"> B25/50 tolerance</t>
  </si>
  <si>
    <t xml:space="preserve"> δ</t>
  </si>
  <si>
    <t xml:space="preserve">mW/℃</t>
  </si>
  <si>
    <t xml:space="preserve">RL</t>
  </si>
  <si>
    <t xml:space="preserve">Resistance</t>
  </si>
  <si>
    <t xml:space="preserve">tolerance </t>
  </si>
  <si>
    <t xml:space="preserve">   T.C.R.</t>
  </si>
  <si>
    <t xml:space="preserve">ppm/℃</t>
  </si>
  <si>
    <t xml:space="preserve">Vcc</t>
  </si>
  <si>
    <t xml:space="preserve">V</t>
  </si>
  <si>
    <t xml:space="preserve">Resolution of ADC</t>
  </si>
  <si>
    <t xml:space="preserve">mV</t>
  </si>
  <si>
    <t xml:space="preserve">Output F.S</t>
  </si>
  <si>
    <r>
      <rPr>
        <sz val="11"/>
        <rFont val="Noto Sans"/>
        <family val="2"/>
      </rPr>
      <t xml:space="preserve">ＡＤＣ　</t>
    </r>
    <r>
      <rPr>
        <sz val="11"/>
        <rFont val="ＭＳ Ｐゴシック"/>
        <family val="3"/>
        <charset val="128"/>
      </rPr>
      <t xml:space="preserve">bit</t>
    </r>
  </si>
  <si>
    <t xml:space="preserve">bit</t>
  </si>
  <si>
    <t xml:space="preserve">T Series spec.</t>
  </si>
  <si>
    <t xml:space="preserve">Operating temp. range</t>
  </si>
  <si>
    <t xml:space="preserve">TX03 Series</t>
  </si>
  <si>
    <t xml:space="preserve">±1%,±0.5%</t>
  </si>
  <si>
    <t xml:space="preserve">±0.3%</t>
  </si>
  <si>
    <r>
      <rPr>
        <b val="true"/>
        <sz val="12"/>
        <rFont val="ＭＳ Ｐゴシック"/>
        <family val="3"/>
        <charset val="128"/>
      </rPr>
      <t xml:space="preserve">-40℃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5℃</t>
    </r>
  </si>
  <si>
    <t xml:space="preserve">TX05 Series</t>
  </si>
  <si>
    <t xml:space="preserve">TZ Series</t>
  </si>
  <si>
    <r>
      <rPr>
        <b val="true"/>
        <sz val="12"/>
        <rFont val="ＭＳ Ｐゴシック"/>
        <family val="3"/>
        <charset val="128"/>
      </rPr>
      <t xml:space="preserve">-40℃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50℃</t>
    </r>
  </si>
  <si>
    <t xml:space="preserve">TH Series</t>
  </si>
  <si>
    <t xml:space="preserve">±3%,±2%,±1%</t>
  </si>
  <si>
    <t xml:space="preserve">±1%</t>
  </si>
  <si>
    <t xml:space="preserve">TD Series</t>
  </si>
  <si>
    <t xml:space="preserve">TN Series</t>
  </si>
  <si>
    <t xml:space="preserve">±5%,±3%</t>
  </si>
  <si>
    <t xml:space="preserve">±3%</t>
  </si>
  <si>
    <t xml:space="preserve">TC Series</t>
  </si>
  <si>
    <t xml:space="preserve">NTC THERMISTOR R-T CHARACTERISTICS</t>
  </si>
  <si>
    <t xml:space="preserve">TYPE</t>
  </si>
  <si>
    <t xml:space="preserve">RESISTANCE(at25℃)</t>
  </si>
  <si>
    <t xml:space="preserve">kΩ</t>
  </si>
  <si>
    <t xml:space="preserve">R-TOLERANCE(±)</t>
  </si>
  <si>
    <t xml:space="preserve">B-VALUE(25/50℃)</t>
  </si>
  <si>
    <t xml:space="preserve">B-TOLERANCE(±)</t>
  </si>
  <si>
    <t xml:space="preserve">サーミスタ抵抗値</t>
  </si>
  <si>
    <r>
      <rPr>
        <sz val="11"/>
        <rFont val="Noto Sans"/>
        <family val="2"/>
      </rPr>
      <t xml:space="preserve">出力電圧　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utput</t>
    </r>
  </si>
  <si>
    <t xml:space="preserve">温度精度</t>
  </si>
  <si>
    <t xml:space="preserve">Temp.</t>
  </si>
  <si>
    <t xml:space="preserve">min</t>
  </si>
  <si>
    <t xml:space="preserve">typ</t>
  </si>
  <si>
    <t xml:space="preserve">max</t>
  </si>
  <si>
    <t xml:space="preserve">℃</t>
  </si>
  <si>
    <t xml:space="preserve">サーミスタ温度検出回路</t>
  </si>
  <si>
    <t xml:space="preserve">CTH</t>
  </si>
  <si>
    <t xml:space="preserve">B25/50</t>
  </si>
  <si>
    <t xml:space="preserve">B85/50</t>
  </si>
  <si>
    <t xml:space="preserve">δ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Ω</t>
    </r>
  </si>
  <si>
    <r>
      <rPr>
        <sz val="11"/>
        <rFont val="ＭＳ Ｐゴシック"/>
        <family val="3"/>
        <charset val="128"/>
      </rPr>
      <t xml:space="preserve">  R25 </t>
    </r>
    <r>
      <rPr>
        <sz val="11"/>
        <rFont val="Noto Sans"/>
        <family val="2"/>
      </rPr>
      <t xml:space="preserve">許容差</t>
    </r>
  </si>
  <si>
    <t xml:space="preserve">Temp</t>
  </si>
  <si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utput</t>
    </r>
  </si>
  <si>
    <t xml:space="preserve">換算温度</t>
  </si>
  <si>
    <t xml:space="preserve">Thermistor</t>
  </si>
  <si>
    <t xml:space="preserve">Vout</t>
  </si>
  <si>
    <t xml:space="preserve">temp</t>
  </si>
  <si>
    <t xml:space="preserve">C</t>
  </si>
  <si>
    <t xml:space="preserve">D</t>
  </si>
  <si>
    <t xml:space="preserve">E</t>
  </si>
  <si>
    <t xml:space="preserve">Tcal</t>
  </si>
  <si>
    <t xml:space="preserve">△Tcal</t>
  </si>
  <si>
    <r>
      <rPr>
        <sz val="11"/>
        <rFont val="ＭＳ Ｐゴシック"/>
        <family val="3"/>
        <charset val="128"/>
      </rPr>
      <t xml:space="preserve">  B25/50 </t>
    </r>
    <r>
      <rPr>
        <sz val="11"/>
        <rFont val="Noto Sans"/>
        <family val="2"/>
      </rPr>
      <t xml:space="preserve">許容差</t>
    </r>
  </si>
  <si>
    <t xml:space="preserve">Bt/25</t>
  </si>
  <si>
    <t xml:space="preserve">P(th)</t>
  </si>
  <si>
    <t xml:space="preserve">抵抗値</t>
  </si>
  <si>
    <r>
      <rPr>
        <sz val="11"/>
        <rFont val="ＭＳ Ｐゴシック"/>
        <family val="3"/>
        <charset val="128"/>
      </rPr>
      <t xml:space="preserve">    RL</t>
    </r>
    <r>
      <rPr>
        <sz val="11"/>
        <rFont val="Noto Sans"/>
        <family val="2"/>
      </rPr>
      <t xml:space="preserve">許容差</t>
    </r>
  </si>
  <si>
    <t xml:space="preserve">TCR</t>
  </si>
  <si>
    <t xml:space="preserve">ppm</t>
  </si>
  <si>
    <r>
      <rPr>
        <sz val="11"/>
        <rFont val="ＭＳ Ｐゴシック"/>
        <family val="3"/>
        <charset val="128"/>
      </rPr>
      <t xml:space="preserve">Vcc</t>
    </r>
    <r>
      <rPr>
        <sz val="11"/>
        <rFont val="Noto Sans"/>
        <family val="2"/>
      </rPr>
      <t xml:space="preserve">精度</t>
    </r>
  </si>
  <si>
    <t xml:space="preserve">検出精度</t>
  </si>
  <si>
    <t xml:space="preserve">T03</t>
  </si>
  <si>
    <t xml:space="preserve">T05</t>
  </si>
  <si>
    <t xml:space="preserve">T11</t>
  </si>
  <si>
    <t xml:space="preserve">T10</t>
  </si>
  <si>
    <t xml:space="preserve">形名</t>
  </si>
  <si>
    <t xml:space="preserve">T(H,X)03-3H103</t>
  </si>
  <si>
    <t xml:space="preserve">T(H,X)03-4F104</t>
  </si>
  <si>
    <t xml:space="preserve">T(X,Z,H,D)05-4F104</t>
  </si>
  <si>
    <t xml:space="preserve">T(H,D,N)05-3H103</t>
  </si>
  <si>
    <t xml:space="preserve">T(H,D)05-3L104</t>
  </si>
  <si>
    <t xml:space="preserve">T(H,D)05-4H104</t>
  </si>
  <si>
    <t xml:space="preserve">T(H,N)05-3N682</t>
  </si>
  <si>
    <t xml:space="preserve">T(H,N)05-3T103</t>
  </si>
  <si>
    <t xml:space="preserve">T(H,N)05-4B153</t>
  </si>
  <si>
    <t xml:space="preserve">T(H,N)05-3V223</t>
  </si>
  <si>
    <t xml:space="preserve">T(H,N)05-3N333</t>
  </si>
  <si>
    <t xml:space="preserve">TH05-4B333</t>
  </si>
  <si>
    <t xml:space="preserve">T(H,N)05-3I473</t>
  </si>
  <si>
    <t xml:space="preserve">T(H,N)05-4B473</t>
  </si>
  <si>
    <t xml:space="preserve">T(H,N)05-3J683</t>
  </si>
  <si>
    <t xml:space="preserve">T(H,N)05-3K803</t>
  </si>
  <si>
    <t xml:space="preserve">T(H,N)05-3L104</t>
  </si>
  <si>
    <t xml:space="preserve">TH05-4B104</t>
  </si>
  <si>
    <t xml:space="preserve">T(H,N)05-3M154</t>
  </si>
  <si>
    <t xml:space="preserve">TH05-3W474</t>
  </si>
  <si>
    <t xml:space="preserve">TH05-4K474</t>
  </si>
  <si>
    <t xml:space="preserve">TH05-4R474</t>
  </si>
  <si>
    <t xml:space="preserve">TN05-3C102</t>
  </si>
  <si>
    <t xml:space="preserve">TN05-3E152</t>
  </si>
  <si>
    <t xml:space="preserve">TN05-3G222</t>
  </si>
  <si>
    <t xml:space="preserve">TN05-3H302</t>
  </si>
  <si>
    <t xml:space="preserve">TN05-3I332</t>
  </si>
  <si>
    <t xml:space="preserve">TN05-3L472</t>
  </si>
  <si>
    <t xml:space="preserve">TN05-4W205</t>
  </si>
  <si>
    <t xml:space="preserve">TC05-2S300</t>
  </si>
  <si>
    <t xml:space="preserve">TC05-2S400</t>
  </si>
  <si>
    <t xml:space="preserve">TC05-2S680</t>
  </si>
  <si>
    <t xml:space="preserve">TC05-2S820</t>
  </si>
  <si>
    <t xml:space="preserve">TC05-2S101</t>
  </si>
  <si>
    <t xml:space="preserve">TC05-2S121</t>
  </si>
  <si>
    <t xml:space="preserve">TC05-2S151</t>
  </si>
  <si>
    <t xml:space="preserve">TC05-4C202</t>
  </si>
  <si>
    <t xml:space="preserve">TC05-4C272</t>
  </si>
  <si>
    <t xml:space="preserve">TC05-4C302</t>
  </si>
  <si>
    <t xml:space="preserve">TC05-4C332</t>
  </si>
  <si>
    <t xml:space="preserve">TC05-4K104</t>
  </si>
  <si>
    <t xml:space="preserve">TC05-4K224</t>
  </si>
  <si>
    <t xml:space="preserve">TC05-4V105</t>
  </si>
  <si>
    <t xml:space="preserve">T(D,H,N)11-3H103</t>
  </si>
  <si>
    <t xml:space="preserve">T(H,N,D)11-4C153</t>
  </si>
  <si>
    <t xml:space="preserve">T(H,N,D)11-4B473</t>
  </si>
  <si>
    <t xml:space="preserve">TD11-3M104</t>
  </si>
  <si>
    <t xml:space="preserve">T(H,N,D)11-4H104</t>
  </si>
  <si>
    <t xml:space="preserve">T(H,N,D)11-3R154</t>
  </si>
  <si>
    <t xml:space="preserve">T(H,N,D)11-3S224</t>
  </si>
  <si>
    <t xml:space="preserve">T(H,N,D)11-3U334</t>
  </si>
  <si>
    <t xml:space="preserve">T(H,N,D)11-3W474</t>
  </si>
  <si>
    <t xml:space="preserve">T(H,N)11-3V103</t>
  </si>
  <si>
    <t xml:space="preserve">T(H,N)11-3T223</t>
  </si>
  <si>
    <t xml:space="preserve">T(H,N)11-3K333</t>
  </si>
  <si>
    <t xml:space="preserve">T(H,N)11-3J473</t>
  </si>
  <si>
    <t xml:space="preserve">TH11-4B503</t>
  </si>
  <si>
    <t xml:space="preserve">T(H,N)11-3K683</t>
  </si>
  <si>
    <t xml:space="preserve">T(H,N)11-3M104</t>
  </si>
  <si>
    <t xml:space="preserve">TH11-3W104</t>
  </si>
  <si>
    <t xml:space="preserve">TH11-4I104</t>
  </si>
  <si>
    <t xml:space="preserve">TH11-4V105</t>
  </si>
  <si>
    <t xml:space="preserve">TN11-3I202</t>
  </si>
  <si>
    <t xml:space="preserve">TN10-2D300</t>
  </si>
  <si>
    <t xml:space="preserve">TN10-2E400</t>
  </si>
  <si>
    <t xml:space="preserve">TN10-2F500</t>
  </si>
  <si>
    <t xml:space="preserve">TN10-2H680</t>
  </si>
  <si>
    <t xml:space="preserve">TN10-2R101</t>
  </si>
  <si>
    <t xml:space="preserve">TN10-2S121</t>
  </si>
  <si>
    <t xml:space="preserve">TN10-2T151</t>
  </si>
  <si>
    <t xml:space="preserve">TN10-2V221</t>
  </si>
  <si>
    <t xml:space="preserve">TN10-3A331</t>
  </si>
  <si>
    <t xml:space="preserve">TN10-3C471</t>
  </si>
  <si>
    <t xml:space="preserve">TN10-3D681</t>
  </si>
  <si>
    <t xml:space="preserve">TN10-3F102</t>
  </si>
  <si>
    <t xml:space="preserve">TN10-3I152</t>
  </si>
  <si>
    <t xml:space="preserve">TN10-3K222</t>
  </si>
  <si>
    <t xml:space="preserve">TN10-3N332</t>
  </si>
  <si>
    <t xml:space="preserve">TN10-3S472</t>
  </si>
  <si>
    <t xml:space="preserve">TN10-3V682</t>
  </si>
  <si>
    <t xml:space="preserve">TN10-4C103</t>
  </si>
  <si>
    <t xml:space="preserve">TN10-3U153</t>
  </si>
  <si>
    <t xml:space="preserve">TN10-3K223</t>
  </si>
  <si>
    <t xml:space="preserve">TN10-3J333</t>
  </si>
  <si>
    <t xml:space="preserve">TN10-3K473</t>
  </si>
  <si>
    <t xml:space="preserve">TN10-3M683</t>
  </si>
  <si>
    <t xml:space="preserve">TN10-3R104</t>
  </si>
  <si>
    <t xml:space="preserve">TN10-3S154</t>
  </si>
  <si>
    <t xml:space="preserve">TC10-2S500</t>
  </si>
  <si>
    <t xml:space="preserve">TC10-2R820</t>
  </si>
  <si>
    <t xml:space="preserve">TC10-2S101</t>
  </si>
  <si>
    <t xml:space="preserve">TC10-2V181</t>
  </si>
  <si>
    <t xml:space="preserve">TC10-3K182</t>
  </si>
  <si>
    <t xml:space="preserve">TC10-4C202</t>
  </si>
  <si>
    <t xml:space="preserve">TC10-4C302</t>
  </si>
  <si>
    <t xml:space="preserve">TC10-4C472</t>
  </si>
  <si>
    <t xml:space="preserve">T(H,N)20-3H103</t>
  </si>
  <si>
    <t xml:space="preserve">T(H,N)20-3V103</t>
  </si>
  <si>
    <t xml:space="preserve">T(H,N)20-3W303</t>
  </si>
  <si>
    <t xml:space="preserve">TH20-3M503</t>
  </si>
  <si>
    <t xml:space="preserve">T(H,N)20-3W503</t>
  </si>
  <si>
    <t xml:space="preserve">T(H,N)20-3R803</t>
  </si>
  <si>
    <t xml:space="preserve">TH20-3S104</t>
  </si>
  <si>
    <t xml:space="preserve">TN20-2G400</t>
  </si>
  <si>
    <t xml:space="preserve">TN20-2I500</t>
  </si>
  <si>
    <t xml:space="preserve">TN20-2N680</t>
  </si>
  <si>
    <t xml:space="preserve">TN20-2S101</t>
  </si>
  <si>
    <t xml:space="preserve">TN20-2T151</t>
  </si>
  <si>
    <t xml:space="preserve">TN20-2V221</t>
  </si>
  <si>
    <t xml:space="preserve">TN20-3A331</t>
  </si>
  <si>
    <t xml:space="preserve">TN20-3C471</t>
  </si>
  <si>
    <t xml:space="preserve">TN20-3E681</t>
  </si>
  <si>
    <t xml:space="preserve">TN20-3E102</t>
  </si>
  <si>
    <t xml:space="preserve">TN20-3I152</t>
  </si>
  <si>
    <t xml:space="preserve">TN20-3K202</t>
  </si>
  <si>
    <t xml:space="preserve">TN20-3S332</t>
  </si>
  <si>
    <t xml:space="preserve">TN20-3W472</t>
  </si>
  <si>
    <t xml:space="preserve">TN20-4C682</t>
  </si>
  <si>
    <t xml:space="preserve">TN20-3K103</t>
  </si>
  <si>
    <t xml:space="preserve">TN20-3N153</t>
  </si>
  <si>
    <t xml:space="preserve">TN20-3S223</t>
  </si>
  <si>
    <t xml:space="preserve">TN20-3T333</t>
  </si>
  <si>
    <t xml:space="preserve">TN20-3U473</t>
  </si>
  <si>
    <t xml:space="preserve">TN20-3N683</t>
  </si>
  <si>
    <t xml:space="preserve">TN20-4C104</t>
  </si>
  <si>
    <t xml:space="preserve">TN20-4D154</t>
  </si>
  <si>
    <t xml:space="preserve">TN20-5A205</t>
  </si>
  <si>
    <t xml:space="preserve">TN20-5G106</t>
  </si>
  <si>
    <t xml:space="preserve">TC20-2S400</t>
  </si>
  <si>
    <t xml:space="preserve">TC20-4C302</t>
  </si>
  <si>
    <t xml:space="preserve">TC20-3J153</t>
  </si>
  <si>
    <t xml:space="preserve">単位</t>
  </si>
  <si>
    <t xml:space="preserve">MΩ</t>
  </si>
  <si>
    <t xml:space="preserve">Ω</t>
  </si>
  <si>
    <r>
      <rPr>
        <sz val="10"/>
        <color rgb="FF000000"/>
        <rFont val="Noto Sans"/>
        <family val="2"/>
      </rPr>
      <t xml:space="preserve">ｋ</t>
    </r>
    <r>
      <rPr>
        <sz val="10"/>
        <color rgb="FF000000"/>
        <rFont val="ＭＳ Ｐゴシック"/>
        <family val="3"/>
        <charset val="128"/>
      </rPr>
      <t xml:space="preserve">Ω</t>
    </r>
  </si>
  <si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Ω</t>
    </r>
  </si>
  <si>
    <t xml:space="preserve">B25/50(K)</t>
  </si>
  <si>
    <t xml:space="preserve">B25/85(K)</t>
  </si>
  <si>
    <t xml:space="preserve">δ(mW/℃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00"/>
    <numFmt numFmtId="166" formatCode="0_ "/>
    <numFmt numFmtId="167" formatCode="General"/>
    <numFmt numFmtId="168" formatCode="0.0%"/>
    <numFmt numFmtId="169" formatCode="0.0_ "/>
    <numFmt numFmtId="170" formatCode="0.00_ "/>
    <numFmt numFmtId="171" formatCode="#,##0_ "/>
    <numFmt numFmtId="172" formatCode="0%"/>
    <numFmt numFmtId="173" formatCode="0.000E+00"/>
    <numFmt numFmtId="174" formatCode="0.00"/>
    <numFmt numFmtId="175" formatCode="0.000_ "/>
    <numFmt numFmtId="176" formatCode="0.00E+00"/>
    <numFmt numFmtId="177" formatCode="0.0"/>
    <numFmt numFmtId="178" formatCode="0"/>
    <numFmt numFmtId="179" formatCode="0.00;_"/>
    <numFmt numFmtId="180" formatCode="0.0;_"/>
    <numFmt numFmtId="181" formatCode="0.000"/>
    <numFmt numFmtId="182" formatCode="0.0000_ "/>
    <numFmt numFmtId="183" formatCode="0.0000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color rgb="FF000080"/>
      <name val="Noto Sans"/>
      <family val="2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u val="single"/>
      <sz val="12"/>
      <color rgb="FF000000"/>
      <name val="ＭＳ Ｐゴシック"/>
      <family val="2"/>
    </font>
    <font>
      <u val="single"/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u val="single"/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7.35"/>
      <color rgb="FF000000"/>
      <name val="ＭＳ Ｐゴシック"/>
      <family val="2"/>
    </font>
    <font>
      <u val="single"/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7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8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8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9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Fig.１　Output　Voltage</a:t>
            </a:r>
          </a:p>
        </c:rich>
      </c:tx>
      <c:layout>
        <c:manualLayout>
          <c:xMode val="edge"/>
          <c:yMode val="edge"/>
          <c:x val="0.15103016924209"/>
          <c:y val="0.02706799480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619082658818"/>
          <c:y val="0.124296232135123"/>
          <c:w val="0.922859946038754"/>
          <c:h val="0.77977479428324"/>
        </c:manualLayout>
      </c:layout>
      <c:scatterChart>
        <c:scatterStyle val="line"/>
        <c:varyColors val="0"/>
        <c:ser>
          <c:idx val="0"/>
          <c:order val="0"/>
          <c:tx>
            <c:strRef>
              <c:f>"typ."</c:f>
              <c:strCache>
                <c:ptCount val="1"/>
                <c:pt idx="0">
                  <c:v>typ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　table'!$P$12:$P$50</c:f>
              <c:numCache>
                <c:formatCode>General</c:formatCode>
                <c:ptCount val="39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</c:numCache>
            </c:numRef>
          </c:xVal>
          <c:yVal>
            <c:numRef>
              <c:f>'Cal　table'!$AA$12:$AA$50</c:f>
              <c:numCache>
                <c:formatCode>General</c:formatCode>
                <c:ptCount val="39"/>
                <c:pt idx="0">
                  <c:v>4.72950126368319</c:v>
                </c:pt>
                <c:pt idx="1">
                  <c:v>4.65359797439642</c:v>
                </c:pt>
                <c:pt idx="2">
                  <c:v>4.56330604920815</c:v>
                </c:pt>
                <c:pt idx="3">
                  <c:v>4.45778043375615</c:v>
                </c:pt>
                <c:pt idx="4">
                  <c:v>4.33488272161231</c:v>
                </c:pt>
                <c:pt idx="5">
                  <c:v>4.19435649888529</c:v>
                </c:pt>
                <c:pt idx="6">
                  <c:v>4.03395847918112</c:v>
                </c:pt>
                <c:pt idx="7">
                  <c:v>3.85461013549143</c:v>
                </c:pt>
                <c:pt idx="8">
                  <c:v>3.65571928925643</c:v>
                </c:pt>
                <c:pt idx="9">
                  <c:v>3.43951220182036</c:v>
                </c:pt>
                <c:pt idx="10">
                  <c:v>3.21140681157472</c:v>
                </c:pt>
                <c:pt idx="11">
                  <c:v>2.97569260670332</c:v>
                </c:pt>
                <c:pt idx="12">
                  <c:v>2.73697931897562</c:v>
                </c:pt>
                <c:pt idx="13">
                  <c:v>2.5</c:v>
                </c:pt>
                <c:pt idx="14">
                  <c:v>2.26914775165141</c:v>
                </c:pt>
                <c:pt idx="15">
                  <c:v>2.04821367575236</c:v>
                </c:pt>
                <c:pt idx="16">
                  <c:v>1.8400343569992</c:v>
                </c:pt>
                <c:pt idx="17">
                  <c:v>1.64666156258879</c:v>
                </c:pt>
                <c:pt idx="18">
                  <c:v>1.4689611850138</c:v>
                </c:pt>
                <c:pt idx="19">
                  <c:v>1.30729316535755</c:v>
                </c:pt>
                <c:pt idx="20">
                  <c:v>1.16131557441235</c:v>
                </c:pt>
                <c:pt idx="21">
                  <c:v>1.0303350552972</c:v>
                </c:pt>
                <c:pt idx="22">
                  <c:v>0.913551710184724</c:v>
                </c:pt>
                <c:pt idx="23">
                  <c:v>0.809844347154596</c:v>
                </c:pt>
                <c:pt idx="24">
                  <c:v>0.718174986579244</c:v>
                </c:pt>
                <c:pt idx="25">
                  <c:v>0.637403109609181</c:v>
                </c:pt>
                <c:pt idx="26">
                  <c:v>0.566261292982276</c:v>
                </c:pt>
                <c:pt idx="27">
                  <c:v>0.503669828090881</c:v>
                </c:pt>
                <c:pt idx="28">
                  <c:v>0.448631524260177</c:v>
                </c:pt>
                <c:pt idx="29">
                  <c:v>0.40023980047259</c:v>
                </c:pt>
                <c:pt idx="30">
                  <c:v>0.357680285215859</c:v>
                </c:pt>
                <c:pt idx="31">
                  <c:v>0.320228128353173</c:v>
                </c:pt>
                <c:pt idx="32">
                  <c:v>0.287242679172372</c:v>
                </c:pt>
                <c:pt idx="33">
                  <c:v>0.258186504934931</c:v>
                </c:pt>
                <c:pt idx="34">
                  <c:v>0.23248910255679</c:v>
                </c:pt>
                <c:pt idx="35">
                  <c:v>0.20972915160544</c:v>
                </c:pt>
                <c:pt idx="36">
                  <c:v>0.189539819702334</c:v>
                </c:pt>
                <c:pt idx="37">
                  <c:v>0.171602037447832</c:v>
                </c:pt>
                <c:pt idx="38">
                  <c:v>0.1556384156003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n."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　table'!$Z$12:$Z$50</c:f>
              <c:numCache>
                <c:formatCode>General</c:formatCode>
                <c:ptCount val="39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</c:numCache>
            </c:numRef>
          </c:xVal>
          <c:yVal>
            <c:numRef>
              <c:f>'Cal　table'!$AB$12:$AB$50</c:f>
              <c:numCache>
                <c:formatCode>General</c:formatCode>
                <c:ptCount val="39"/>
                <c:pt idx="0">
                  <c:v>4.69960018018702</c:v>
                </c:pt>
                <c:pt idx="1">
                  <c:v>4.62094576487323</c:v>
                </c:pt>
                <c:pt idx="2">
                  <c:v>4.52784551202053</c:v>
                </c:pt>
                <c:pt idx="3">
                  <c:v>4.41957314324613</c:v>
                </c:pt>
                <c:pt idx="4">
                  <c:v>4.29406724598535</c:v>
                </c:pt>
                <c:pt idx="5">
                  <c:v>4.15122445318024</c:v>
                </c:pt>
                <c:pt idx="6">
                  <c:v>3.98889053012496</c:v>
                </c:pt>
                <c:pt idx="7">
                  <c:v>3.80815257340658</c:v>
                </c:pt>
                <c:pt idx="8">
                  <c:v>3.60851645833947</c:v>
                </c:pt>
                <c:pt idx="9">
                  <c:v>3.39231683526852</c:v>
                </c:pt>
                <c:pt idx="10">
                  <c:v>3.16503887779755</c:v>
                </c:pt>
                <c:pt idx="11">
                  <c:v>2.9309347164096</c:v>
                </c:pt>
                <c:pt idx="12">
                  <c:v>2.69451179372811</c:v>
                </c:pt>
                <c:pt idx="13">
                  <c:v>2.4603515625</c:v>
                </c:pt>
                <c:pt idx="14">
                  <c:v>2.22680458628041</c:v>
                </c:pt>
                <c:pt idx="15">
                  <c:v>2.00379174401624</c:v>
                </c:pt>
                <c:pt idx="16">
                  <c:v>1.79418234498338</c:v>
                </c:pt>
                <c:pt idx="17">
                  <c:v>1.60000965101755</c:v>
                </c:pt>
                <c:pt idx="18">
                  <c:v>1.42208608393255</c:v>
                </c:pt>
                <c:pt idx="19">
                  <c:v>1.2606929614497</c:v>
                </c:pt>
                <c:pt idx="20">
                  <c:v>1.11540065701</c:v>
                </c:pt>
                <c:pt idx="21">
                  <c:v>0.985426692657555</c:v>
                </c:pt>
                <c:pt idx="22">
                  <c:v>0.86988393697962</c:v>
                </c:pt>
                <c:pt idx="23">
                  <c:v>0.767576644609397</c:v>
                </c:pt>
                <c:pt idx="24">
                  <c:v>0.677399511897937</c:v>
                </c:pt>
                <c:pt idx="25">
                  <c:v>0.598158416654058</c:v>
                </c:pt>
                <c:pt idx="26">
                  <c:v>0.528549133006845</c:v>
                </c:pt>
                <c:pt idx="27">
                  <c:v>0.467461796883577</c:v>
                </c:pt>
                <c:pt idx="28">
                  <c:v>0.413877553616218</c:v>
                </c:pt>
                <c:pt idx="29">
                  <c:v>0.366875085901611</c:v>
                </c:pt>
                <c:pt idx="30">
                  <c:v>0.325630771161015</c:v>
                </c:pt>
                <c:pt idx="31">
                  <c:v>0.289414734747766</c:v>
                </c:pt>
                <c:pt idx="32">
                  <c:v>0.257584472488348</c:v>
                </c:pt>
                <c:pt idx="33">
                  <c:v>0.229601690594462</c:v>
                </c:pt>
                <c:pt idx="34">
                  <c:v>0.204901935735687</c:v>
                </c:pt>
                <c:pt idx="35">
                  <c:v>0.183066859742925</c:v>
                </c:pt>
                <c:pt idx="36">
                  <c:v>0.163733270155491</c:v>
                </c:pt>
                <c:pt idx="37">
                  <c:v>0.14658612112356</c:v>
                </c:pt>
                <c:pt idx="38">
                  <c:v>0.1313522222810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ax."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　table'!$Z$12:$Z$50</c:f>
              <c:numCache>
                <c:formatCode>General</c:formatCode>
                <c:ptCount val="39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</c:numCache>
            </c:numRef>
          </c:xVal>
          <c:yVal>
            <c:numRef>
              <c:f>'Cal　table'!$AC$12:$AC$50</c:f>
              <c:numCache>
                <c:formatCode>General</c:formatCode>
                <c:ptCount val="39"/>
                <c:pt idx="0">
                  <c:v>4.75864267818665</c:v>
                </c:pt>
                <c:pt idx="1">
                  <c:v>4.68543493684756</c:v>
                </c:pt>
                <c:pt idx="2">
                  <c:v>4.59791825047828</c:v>
                </c:pt>
                <c:pt idx="3">
                  <c:v>4.49513331400048</c:v>
                </c:pt>
                <c:pt idx="4">
                  <c:v>4.37486607687298</c:v>
                </c:pt>
                <c:pt idx="5">
                  <c:v>4.23670803936949</c:v>
                </c:pt>
                <c:pt idx="6">
                  <c:v>4.07832430269676</c:v>
                </c:pt>
                <c:pt idx="7">
                  <c:v>3.90046648899303</c:v>
                </c:pt>
                <c:pt idx="8">
                  <c:v>3.70243721686095</c:v>
                </c:pt>
                <c:pt idx="9">
                  <c:v>3.48634514355984</c:v>
                </c:pt>
                <c:pt idx="10">
                  <c:v>3.25753002627277</c:v>
                </c:pt>
                <c:pt idx="11">
                  <c:v>3.0203091885269</c:v>
                </c:pt>
                <c:pt idx="12">
                  <c:v>2.77938805931868</c:v>
                </c:pt>
                <c:pt idx="13">
                  <c:v>2.5396484375</c:v>
                </c:pt>
                <c:pt idx="14">
                  <c:v>2.31154849313885</c:v>
                </c:pt>
                <c:pt idx="15">
                  <c:v>2.09276989776234</c:v>
                </c:pt>
                <c:pt idx="16">
                  <c:v>1.88611161083131</c:v>
                </c:pt>
                <c:pt idx="17">
                  <c:v>1.6936376632164</c:v>
                </c:pt>
                <c:pt idx="18">
                  <c:v>1.51626109006885</c:v>
                </c:pt>
                <c:pt idx="19">
                  <c:v>1.35441475915729</c:v>
                </c:pt>
                <c:pt idx="20">
                  <c:v>1.2078399855903</c:v>
                </c:pt>
                <c:pt idx="21">
                  <c:v>1.07592946133377</c:v>
                </c:pt>
                <c:pt idx="22">
                  <c:v>0.957968815174702</c:v>
                </c:pt>
                <c:pt idx="23">
                  <c:v>0.852910878497049</c:v>
                </c:pt>
                <c:pt idx="24">
                  <c:v>0.759785414799954</c:v>
                </c:pt>
                <c:pt idx="25">
                  <c:v>0.677506569080614</c:v>
                </c:pt>
                <c:pt idx="26">
                  <c:v>0.604845036614008</c:v>
                </c:pt>
                <c:pt idx="27">
                  <c:v>0.540752787273576</c:v>
                </c:pt>
                <c:pt idx="28">
                  <c:v>0.484255841510513</c:v>
                </c:pt>
                <c:pt idx="29">
                  <c:v>0.434463830937611</c:v>
                </c:pt>
                <c:pt idx="30">
                  <c:v>0.390572983771128</c:v>
                </c:pt>
                <c:pt idx="31">
                  <c:v>0.351864666823134</c:v>
                </c:pt>
                <c:pt idx="32">
                  <c:v>0.317701110291793</c:v>
                </c:pt>
                <c:pt idx="33">
                  <c:v>0.287546673592129</c:v>
                </c:pt>
                <c:pt idx="34">
                  <c:v>0.260825327549444</c:v>
                </c:pt>
                <c:pt idx="35">
                  <c:v>0.237113353542715</c:v>
                </c:pt>
                <c:pt idx="36">
                  <c:v>0.216040742516635</c:v>
                </c:pt>
                <c:pt idx="37">
                  <c:v>0.197284769734317</c:v>
                </c:pt>
                <c:pt idx="38">
                  <c:v>0.180564135055675</c:v>
                </c:pt>
              </c:numCache>
            </c:numRef>
          </c:yVal>
          <c:smooth val="1"/>
        </c:ser>
        <c:axId val="69795642"/>
        <c:axId val="42238161"/>
      </c:scatterChart>
      <c:valAx>
        <c:axId val="69795642"/>
        <c:scaling>
          <c:orientation val="minMax"/>
          <c:max val="120"/>
          <c:min val="-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emp.（℃）</a:t>
                </a:r>
              </a:p>
            </c:rich>
          </c:tx>
          <c:layout>
            <c:manualLayout>
              <c:xMode val="edge"/>
              <c:yMode val="edge"/>
              <c:x val="0.48233995584989"/>
              <c:y val="0.875487223906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38161"/>
        <c:crossesAt val="0"/>
        <c:crossBetween val="midCat"/>
        <c:majorUnit val="20"/>
      </c:valAx>
      <c:valAx>
        <c:axId val="4223816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V　out　（V)</a:t>
                </a:r>
              </a:p>
            </c:rich>
          </c:tx>
          <c:layout>
            <c:manualLayout>
              <c:xMode val="edge"/>
              <c:yMode val="edge"/>
              <c:x val="0.0320701496198185"/>
              <c:y val="0.030424426158510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956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336521952416"/>
          <c:y val="0.196621914248592"/>
          <c:w val="0.103814078979642"/>
          <c:h val="0.133715894326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Fig.3 Self-heating</a:t>
            </a:r>
          </a:p>
        </c:rich>
      </c:tx>
      <c:layout>
        <c:manualLayout>
          <c:xMode val="edge"/>
          <c:yMode val="edge"/>
          <c:x val="0.151096370001843"/>
          <c:y val="0.026579846285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101222283644"/>
          <c:y val="0.118701964133219"/>
          <c:w val="0.924083287267367"/>
          <c:h val="0.788001707941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　table'!$AH$13:$AH$51</c:f>
              <c:numCache>
                <c:formatCode>General</c:formatCode>
                <c:ptCount val="39"/>
                <c:pt idx="0">
                  <c:v>-35</c:v>
                </c:pt>
                <c:pt idx="1">
                  <c:v>-30</c:v>
                </c:pt>
                <c:pt idx="2">
                  <c:v>-25</c:v>
                </c:pt>
                <c:pt idx="3">
                  <c:v>-20</c:v>
                </c:pt>
                <c:pt idx="4">
                  <c:v>-15</c:v>
                </c:pt>
                <c:pt idx="5">
                  <c:v>-10</c:v>
                </c:pt>
                <c:pt idx="6">
                  <c:v>-5</c:v>
                </c:pt>
                <c:pt idx="7">
                  <c:v>0</c:v>
                </c:pt>
                <c:pt idx="8">
                  <c:v>5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5</c:v>
                </c:pt>
                <c:pt idx="29">
                  <c:v>110</c:v>
                </c:pt>
                <c:pt idx="30">
                  <c:v>115</c:v>
                </c:pt>
                <c:pt idx="31">
                  <c:v>120</c:v>
                </c:pt>
                <c:pt idx="32">
                  <c:v>125</c:v>
                </c:pt>
                <c:pt idx="33">
                  <c:v>130</c:v>
                </c:pt>
                <c:pt idx="34">
                  <c:v>135</c:v>
                </c:pt>
                <c:pt idx="35">
                  <c:v>140</c:v>
                </c:pt>
                <c:pt idx="36">
                  <c:v>145</c:v>
                </c:pt>
                <c:pt idx="37">
                  <c:v>150</c:v>
                </c:pt>
                <c:pt idx="38">
                  <c:v>155</c:v>
                </c:pt>
              </c:numCache>
            </c:numRef>
          </c:xVal>
          <c:yVal>
            <c:numRef>
              <c:f>'Cal　table'!$AT$13:$AT$51</c:f>
              <c:numCache>
                <c:formatCode>General</c:formatCode>
                <c:ptCount val="39"/>
                <c:pt idx="0">
                  <c:v>0.0671673235281524</c:v>
                </c:pt>
                <c:pt idx="1">
                  <c:v>0.083032006137544</c:v>
                </c:pt>
                <c:pt idx="2">
                  <c:v>0.1007123238834</c:v>
                </c:pt>
                <c:pt idx="3">
                  <c:v>0.120133558247025</c:v>
                </c:pt>
                <c:pt idx="4">
                  <c:v>0.140798168945216</c:v>
                </c:pt>
                <c:pt idx="5">
                  <c:v>0.162373807672847</c:v>
                </c:pt>
                <c:pt idx="6">
                  <c:v>0.183959640867662</c:v>
                </c:pt>
                <c:pt idx="7">
                  <c:v>0.204763038518359</c:v>
                </c:pt>
                <c:pt idx="8">
                  <c:v>0.223638200942944</c:v>
                </c:pt>
                <c:pt idx="9">
                  <c:v>0.239329181185212</c:v>
                </c:pt>
                <c:pt idx="10">
                  <c:v>0.250988189330325</c:v>
                </c:pt>
                <c:pt idx="11">
                  <c:v>0.258076700099077</c:v>
                </c:pt>
                <c:pt idx="12">
                  <c:v>0.260416666666667</c:v>
                </c:pt>
                <c:pt idx="13">
                  <c:v>0.25819613497635</c:v>
                </c:pt>
                <c:pt idx="14">
                  <c:v>0.25191204655095</c:v>
                </c:pt>
                <c:pt idx="15">
                  <c:v>0.242268556252439</c:v>
                </c:pt>
                <c:pt idx="16">
                  <c:v>0.230075562968191</c:v>
                </c:pt>
                <c:pt idx="17">
                  <c:v>0.216123290082994</c:v>
                </c:pt>
                <c:pt idx="18">
                  <c:v>0.20114376694155</c:v>
                </c:pt>
                <c:pt idx="19">
                  <c:v>0.185746833695378</c:v>
                </c:pt>
                <c:pt idx="20">
                  <c:v>0.170420206262988</c:v>
                </c:pt>
                <c:pt idx="21">
                  <c:v>0.155549242655924</c:v>
                </c:pt>
                <c:pt idx="22">
                  <c:v>0.141390577881447</c:v>
                </c:pt>
                <c:pt idx="23">
                  <c:v>0.128129150897839</c:v>
                </c:pt>
                <c:pt idx="24">
                  <c:v>0.115863867662769</c:v>
                </c:pt>
                <c:pt idx="25">
                  <c:v>0.104610608874226</c:v>
                </c:pt>
                <c:pt idx="26">
                  <c:v>0.0943610768635545</c:v>
                </c:pt>
                <c:pt idx="27">
                  <c:v>0.0850786406975365</c:v>
                </c:pt>
                <c:pt idx="28">
                  <c:v>0.0767086293533589</c:v>
                </c:pt>
                <c:pt idx="29">
                  <c:v>0.0691860933186332</c:v>
                </c:pt>
                <c:pt idx="30">
                  <c:v>0.0624414411490536</c:v>
                </c:pt>
                <c:pt idx="31">
                  <c:v>0.0564043766301557</c:v>
                </c:pt>
                <c:pt idx="32">
                  <c:v>0.0510113438893391</c:v>
                </c:pt>
                <c:pt idx="33">
                  <c:v>0.0461830970823453</c:v>
                </c:pt>
                <c:pt idx="34">
                  <c:v>0.0418608100414192</c:v>
                </c:pt>
                <c:pt idx="35">
                  <c:v>0.0379905731357865</c:v>
                </c:pt>
                <c:pt idx="36">
                  <c:v>0.0345234553326214</c:v>
                </c:pt>
                <c:pt idx="37">
                  <c:v>0.0314153650662955</c:v>
                </c:pt>
                <c:pt idx="38">
                  <c:v>0.0286267882012358</c:v>
                </c:pt>
              </c:numCache>
            </c:numRef>
          </c:yVal>
          <c:smooth val="1"/>
        </c:ser>
        <c:axId val="25990083"/>
        <c:axId val="98730064"/>
      </c:scatterChart>
      <c:valAx>
        <c:axId val="25990083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emp.（℃）</a:t>
                </a:r>
              </a:p>
            </c:rich>
          </c:tx>
          <c:layout>
            <c:manualLayout>
              <c:xMode val="edge"/>
              <c:yMode val="edge"/>
              <c:x val="0.485719550396167"/>
              <c:y val="0.880123825789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30064"/>
        <c:crossesAt val="0"/>
        <c:crossBetween val="midCat"/>
        <c:majorUnit val="20"/>
      </c:valAx>
      <c:valAx>
        <c:axId val="98730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Self-heating (℃）</a:t>
                </a:r>
              </a:p>
            </c:rich>
          </c:tx>
          <c:layout>
            <c:manualLayout>
              <c:xMode val="edge"/>
              <c:yMode val="edge"/>
              <c:x val="0.0354400835329525"/>
              <c:y val="-0.091908625106746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900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Fig.2 Temp. Error （not included "Self-heating"）</a:t>
            </a:r>
          </a:p>
        </c:rich>
      </c:tx>
      <c:layout>
        <c:manualLayout>
          <c:xMode val="edge"/>
          <c:yMode val="edge"/>
          <c:x val="0.139197739418883"/>
          <c:y val="0.0380060292850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402911726765"/>
          <c:y val="0.104974160206718"/>
          <c:w val="0.924073960316973"/>
          <c:h val="0.7920973298880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　table'!$Z$12:$Z$50</c:f>
              <c:numCache>
                <c:formatCode>General</c:formatCode>
                <c:ptCount val="39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</c:numCache>
            </c:numRef>
          </c:xVal>
          <c:yVal>
            <c:numRef>
              <c:f>'Cal　table'!$AP$12:$AP$50</c:f>
              <c:numCache>
                <c:formatCode>General</c:formatCode>
                <c:ptCount val="39"/>
                <c:pt idx="1">
                  <c:v>1.92702321106799</c:v>
                </c:pt>
                <c:pt idx="2">
                  <c:v>1.78161558095167</c:v>
                </c:pt>
                <c:pt idx="3">
                  <c:v>1.64931150366215</c:v>
                </c:pt>
                <c:pt idx="4">
                  <c:v>1.53108596115544</c:v>
                </c:pt>
                <c:pt idx="5">
                  <c:v>1.41862277589738</c:v>
                </c:pt>
                <c:pt idx="6">
                  <c:v>1.31510613467643</c:v>
                </c:pt>
                <c:pt idx="7">
                  <c:v>1.21920309380343</c:v>
                </c:pt>
                <c:pt idx="8">
                  <c:v>1.13030647993764</c:v>
                </c:pt>
                <c:pt idx="9">
                  <c:v>1.05768843220071</c:v>
                </c:pt>
                <c:pt idx="10">
                  <c:v>0.996955977386492</c:v>
                </c:pt>
                <c:pt idx="11">
                  <c:v>0.94235855434161</c:v>
                </c:pt>
                <c:pt idx="12">
                  <c:v>0.893356197031515</c:v>
                </c:pt>
                <c:pt idx="13">
                  <c:v>0.849666288919202</c:v>
                </c:pt>
                <c:pt idx="14">
                  <c:v>0.942001265448226</c:v>
                </c:pt>
                <c:pt idx="15">
                  <c:v>1.04340967109608</c:v>
                </c:pt>
                <c:pt idx="16">
                  <c:v>1.15460744550053</c:v>
                </c:pt>
                <c:pt idx="17">
                  <c:v>1.27508453220335</c:v>
                </c:pt>
                <c:pt idx="18">
                  <c:v>1.40549063987804</c:v>
                </c:pt>
                <c:pt idx="19">
                  <c:v>1.54610216522299</c:v>
                </c:pt>
                <c:pt idx="20">
                  <c:v>1.69743177148057</c:v>
                </c:pt>
                <c:pt idx="21">
                  <c:v>1.86226354278101</c:v>
                </c:pt>
                <c:pt idx="22">
                  <c:v>2.04114695597988</c:v>
                </c:pt>
                <c:pt idx="23">
                  <c:v>2.23777768811709</c:v>
                </c:pt>
                <c:pt idx="24">
                  <c:v>2.4545163307275</c:v>
                </c:pt>
                <c:pt idx="25">
                  <c:v>2.68915375959887</c:v>
                </c:pt>
                <c:pt idx="26">
                  <c:v>2.94520533903656</c:v>
                </c:pt>
                <c:pt idx="27">
                  <c:v>3.22580609810505</c:v>
                </c:pt>
                <c:pt idx="28">
                  <c:v>3.53372175807087</c:v>
                </c:pt>
                <c:pt idx="29">
                  <c:v>3.87201232177645</c:v>
                </c:pt>
                <c:pt idx="30">
                  <c:v>4.24405634818046</c:v>
                </c:pt>
                <c:pt idx="31">
                  <c:v>4.65357782841303</c:v>
                </c:pt>
                <c:pt idx="32">
                  <c:v>5.10949736110922</c:v>
                </c:pt>
                <c:pt idx="33">
                  <c:v>5.59571436192309</c:v>
                </c:pt>
                <c:pt idx="34">
                  <c:v>6.12947466117763</c:v>
                </c:pt>
                <c:pt idx="35">
                  <c:v>6.71546251973246</c:v>
                </c:pt>
                <c:pt idx="36">
                  <c:v>7.35891319610369</c:v>
                </c:pt>
                <c:pt idx="37">
                  <c:v>8.06554374967965</c:v>
                </c:pt>
                <c:pt idx="38">
                  <c:v>8.8415952989453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　table'!$Z$12:$Z$50</c:f>
              <c:numCache>
                <c:formatCode>General</c:formatCode>
                <c:ptCount val="39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</c:numCache>
            </c:numRef>
          </c:xVal>
          <c:yVal>
            <c:numRef>
              <c:f>'Cal　table'!$AQ$12:$AQ$50</c:f>
              <c:numCache>
                <c:formatCode>General</c:formatCode>
                <c:ptCount val="39"/>
                <c:pt idx="1">
                  <c:v>-2.00859217863854</c:v>
                </c:pt>
                <c:pt idx="2">
                  <c:v>-1.83800695630964</c:v>
                </c:pt>
                <c:pt idx="3">
                  <c:v>-1.69518433545886</c:v>
                </c:pt>
                <c:pt idx="4">
                  <c:v>-1.56246237594939</c:v>
                </c:pt>
                <c:pt idx="5">
                  <c:v>-1.44598470199202</c:v>
                </c:pt>
                <c:pt idx="6">
                  <c:v>-1.33308450225545</c:v>
                </c:pt>
                <c:pt idx="7">
                  <c:v>-1.23408295504508</c:v>
                </c:pt>
                <c:pt idx="8">
                  <c:v>-1.1399781457282</c:v>
                </c:pt>
                <c:pt idx="9">
                  <c:v>-1.06152177527805</c:v>
                </c:pt>
                <c:pt idx="10">
                  <c:v>-0.998202109873908</c:v>
                </c:pt>
                <c:pt idx="11">
                  <c:v>-0.941623302239684</c:v>
                </c:pt>
                <c:pt idx="12">
                  <c:v>-0.890959901395362</c:v>
                </c:pt>
                <c:pt idx="13">
                  <c:v>-0.845902970537182</c:v>
                </c:pt>
                <c:pt idx="14">
                  <c:v>-0.935549050313824</c:v>
                </c:pt>
                <c:pt idx="15">
                  <c:v>-1.03375359619641</c:v>
                </c:pt>
                <c:pt idx="16">
                  <c:v>-1.14087988350117</c:v>
                </c:pt>
                <c:pt idx="17">
                  <c:v>-1.25691526530592</c:v>
                </c:pt>
                <c:pt idx="18">
                  <c:v>-1.38160269556408</c:v>
                </c:pt>
                <c:pt idx="19">
                  <c:v>-1.51568041425769</c:v>
                </c:pt>
                <c:pt idx="20">
                  <c:v>-1.65906561048269</c:v>
                </c:pt>
                <c:pt idx="21">
                  <c:v>-1.81342307725459</c:v>
                </c:pt>
                <c:pt idx="22">
                  <c:v>-1.98038381268003</c:v>
                </c:pt>
                <c:pt idx="23">
                  <c:v>-2.16097849134692</c:v>
                </c:pt>
                <c:pt idx="24">
                  <c:v>-2.35848334600526</c:v>
                </c:pt>
                <c:pt idx="25">
                  <c:v>-2.57247514981789</c:v>
                </c:pt>
                <c:pt idx="26">
                  <c:v>-2.8019342079136</c:v>
                </c:pt>
                <c:pt idx="27">
                  <c:v>-3.05045939058718</c:v>
                </c:pt>
                <c:pt idx="28">
                  <c:v>-3.31975512095362</c:v>
                </c:pt>
                <c:pt idx="29">
                  <c:v>-3.61162936210373</c:v>
                </c:pt>
                <c:pt idx="30">
                  <c:v>-3.92798599533437</c:v>
                </c:pt>
                <c:pt idx="31">
                  <c:v>-4.2708150308065</c:v>
                </c:pt>
                <c:pt idx="32">
                  <c:v>-4.64238004123021</c:v>
                </c:pt>
                <c:pt idx="33">
                  <c:v>-5.04864514634399</c:v>
                </c:pt>
                <c:pt idx="34">
                  <c:v>-5.47469142545062</c:v>
                </c:pt>
                <c:pt idx="35">
                  <c:v>-5.93340378437651</c:v>
                </c:pt>
                <c:pt idx="36">
                  <c:v>-6.42672800738228</c:v>
                </c:pt>
                <c:pt idx="37">
                  <c:v>-6.95658437515687</c:v>
                </c:pt>
                <c:pt idx="38">
                  <c:v>-7.52483995915191</c:v>
                </c:pt>
              </c:numCache>
            </c:numRef>
          </c:yVal>
          <c:smooth val="1"/>
        </c:ser>
        <c:axId val="24879248"/>
        <c:axId val="30018982"/>
      </c:scatterChart>
      <c:valAx>
        <c:axId val="24879248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emp.（℃）</a:t>
                </a:r>
              </a:p>
            </c:rich>
          </c:tx>
          <c:layout>
            <c:manualLayout>
              <c:xMode val="edge"/>
              <c:yMode val="edge"/>
              <c:x val="0.487376374470176"/>
              <c:y val="0.868109388458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18982"/>
        <c:crossesAt val="0"/>
        <c:crossBetween val="midCat"/>
        <c:majorUnit val="20"/>
        <c:minorUnit val="5"/>
      </c:valAx>
      <c:valAx>
        <c:axId val="3001898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emp. Error　△T　（℃）</a:t>
                </a:r>
              </a:p>
            </c:rich>
          </c:tx>
          <c:layout>
            <c:manualLayout>
              <c:xMode val="edge"/>
              <c:yMode val="edge"/>
              <c:x val="0.0304072731740279"/>
              <c:y val="-0.3462532299741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792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025" spc="-1" strike="noStrike" u="sng">
                <a:solidFill>
                  <a:srgbClr val="000000"/>
                </a:solidFill>
                <a:uFillTx/>
                <a:latin typeface="ＭＳ Ｐゴシック"/>
              </a:rPr>
              <a:t>図１　出力電圧－温度特性</a:t>
            </a:r>
          </a:p>
        </c:rich>
      </c:tx>
      <c:layout>
        <c:manualLayout>
          <c:xMode val="edge"/>
          <c:yMode val="edge"/>
          <c:x val="0.0943183786592759"/>
          <c:y val="0.0342334969994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21254113979"/>
          <c:y val="0.140070921985816"/>
          <c:w val="0.888186384895202"/>
          <c:h val="0.733633387888707"/>
        </c:manualLayout>
      </c:layout>
      <c:scatterChart>
        <c:scatterStyle val="line"/>
        <c:varyColors val="0"/>
        <c:ser>
          <c:idx val="0"/>
          <c:order val="0"/>
          <c:tx>
            <c:strRef>
              <c:f>"typ."</c:f>
              <c:strCache>
                <c:ptCount val="1"/>
                <c:pt idx="0">
                  <c:v>typ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　table'!$P$12:$P$182</c:f>
              <c:numCache>
                <c:formatCode>General</c:formatCode>
                <c:ptCount val="171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  <c:pt idx="39">
                  <c:v>155</c:v>
                </c:pt>
                <c:pt idx="40">
                  <c:v>160</c:v>
                </c:pt>
              </c:numCache>
            </c:numRef>
          </c:xVal>
          <c:yVal>
            <c:numRef>
              <c:f>'Cal　table'!$AA$12:$AA$182</c:f>
              <c:numCache>
                <c:formatCode>General</c:formatCode>
                <c:ptCount val="171"/>
                <c:pt idx="0">
                  <c:v>4.72950126368319</c:v>
                </c:pt>
                <c:pt idx="1">
                  <c:v>4.65359797439642</c:v>
                </c:pt>
                <c:pt idx="2">
                  <c:v>4.56330604920815</c:v>
                </c:pt>
                <c:pt idx="3">
                  <c:v>4.45778043375615</c:v>
                </c:pt>
                <c:pt idx="4">
                  <c:v>4.33488272161231</c:v>
                </c:pt>
                <c:pt idx="5">
                  <c:v>4.19435649888529</c:v>
                </c:pt>
                <c:pt idx="6">
                  <c:v>4.03395847918112</c:v>
                </c:pt>
                <c:pt idx="7">
                  <c:v>3.85461013549143</c:v>
                </c:pt>
                <c:pt idx="8">
                  <c:v>3.65571928925643</c:v>
                </c:pt>
                <c:pt idx="9">
                  <c:v>3.43951220182036</c:v>
                </c:pt>
                <c:pt idx="10">
                  <c:v>3.21140681157472</c:v>
                </c:pt>
                <c:pt idx="11">
                  <c:v>2.97569260670332</c:v>
                </c:pt>
                <c:pt idx="12">
                  <c:v>2.73697931897562</c:v>
                </c:pt>
                <c:pt idx="13">
                  <c:v>2.5</c:v>
                </c:pt>
                <c:pt idx="14">
                  <c:v>2.26914775165141</c:v>
                </c:pt>
                <c:pt idx="15">
                  <c:v>2.04821367575236</c:v>
                </c:pt>
                <c:pt idx="16">
                  <c:v>1.8400343569992</c:v>
                </c:pt>
                <c:pt idx="17">
                  <c:v>1.64666156258879</c:v>
                </c:pt>
                <c:pt idx="18">
                  <c:v>1.4689611850138</c:v>
                </c:pt>
                <c:pt idx="19">
                  <c:v>1.30729316535755</c:v>
                </c:pt>
                <c:pt idx="20">
                  <c:v>1.16131557441235</c:v>
                </c:pt>
                <c:pt idx="21">
                  <c:v>1.0303350552972</c:v>
                </c:pt>
                <c:pt idx="22">
                  <c:v>0.913551710184724</c:v>
                </c:pt>
                <c:pt idx="23">
                  <c:v>0.809844347154596</c:v>
                </c:pt>
                <c:pt idx="24">
                  <c:v>0.718174986579244</c:v>
                </c:pt>
                <c:pt idx="25">
                  <c:v>0.637403109609181</c:v>
                </c:pt>
                <c:pt idx="26">
                  <c:v>0.566261292982276</c:v>
                </c:pt>
                <c:pt idx="27">
                  <c:v>0.503669828090881</c:v>
                </c:pt>
                <c:pt idx="28">
                  <c:v>0.448631524260177</c:v>
                </c:pt>
                <c:pt idx="29">
                  <c:v>0.40023980047259</c:v>
                </c:pt>
                <c:pt idx="30">
                  <c:v>0.357680285215859</c:v>
                </c:pt>
                <c:pt idx="31">
                  <c:v>0.320228128353173</c:v>
                </c:pt>
                <c:pt idx="32">
                  <c:v>0.287242679172372</c:v>
                </c:pt>
                <c:pt idx="33">
                  <c:v>0.258186504934931</c:v>
                </c:pt>
                <c:pt idx="34">
                  <c:v>0.23248910255679</c:v>
                </c:pt>
                <c:pt idx="35">
                  <c:v>0.20972915160544</c:v>
                </c:pt>
                <c:pt idx="36">
                  <c:v>0.189539819702334</c:v>
                </c:pt>
                <c:pt idx="37">
                  <c:v>0.171602037447832</c:v>
                </c:pt>
                <c:pt idx="38">
                  <c:v>0.155638415600335</c:v>
                </c:pt>
                <c:pt idx="39">
                  <c:v>0.14140781753811</c:v>
                </c:pt>
                <c:pt idx="40">
                  <c:v>0.1287005648857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n."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　table'!$Z$12:$Z$182</c:f>
              <c:numCache>
                <c:formatCode>General</c:formatCode>
                <c:ptCount val="171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  <c:pt idx="39">
                  <c:v>155</c:v>
                </c:pt>
                <c:pt idx="40">
                  <c:v>160</c:v>
                </c:pt>
              </c:numCache>
            </c:numRef>
          </c:xVal>
          <c:yVal>
            <c:numRef>
              <c:f>'Cal　table'!$AB$12:$AB$182</c:f>
              <c:numCache>
                <c:formatCode>General</c:formatCode>
                <c:ptCount val="171"/>
                <c:pt idx="0">
                  <c:v>4.69960018018702</c:v>
                </c:pt>
                <c:pt idx="1">
                  <c:v>4.62094576487323</c:v>
                </c:pt>
                <c:pt idx="2">
                  <c:v>4.52784551202053</c:v>
                </c:pt>
                <c:pt idx="3">
                  <c:v>4.41957314324613</c:v>
                </c:pt>
                <c:pt idx="4">
                  <c:v>4.29406724598535</c:v>
                </c:pt>
                <c:pt idx="5">
                  <c:v>4.15122445318024</c:v>
                </c:pt>
                <c:pt idx="6">
                  <c:v>3.98889053012496</c:v>
                </c:pt>
                <c:pt idx="7">
                  <c:v>3.80815257340658</c:v>
                </c:pt>
                <c:pt idx="8">
                  <c:v>3.60851645833947</c:v>
                </c:pt>
                <c:pt idx="9">
                  <c:v>3.39231683526852</c:v>
                </c:pt>
                <c:pt idx="10">
                  <c:v>3.16503887779755</c:v>
                </c:pt>
                <c:pt idx="11">
                  <c:v>2.9309347164096</c:v>
                </c:pt>
                <c:pt idx="12">
                  <c:v>2.69451179372811</c:v>
                </c:pt>
                <c:pt idx="13">
                  <c:v>2.4603515625</c:v>
                </c:pt>
                <c:pt idx="14">
                  <c:v>2.22680458628041</c:v>
                </c:pt>
                <c:pt idx="15">
                  <c:v>2.00379174401624</c:v>
                </c:pt>
                <c:pt idx="16">
                  <c:v>1.79418234498338</c:v>
                </c:pt>
                <c:pt idx="17">
                  <c:v>1.60000965101755</c:v>
                </c:pt>
                <c:pt idx="18">
                  <c:v>1.42208608393255</c:v>
                </c:pt>
                <c:pt idx="19">
                  <c:v>1.2606929614497</c:v>
                </c:pt>
                <c:pt idx="20">
                  <c:v>1.11540065701</c:v>
                </c:pt>
                <c:pt idx="21">
                  <c:v>0.985426692657555</c:v>
                </c:pt>
                <c:pt idx="22">
                  <c:v>0.86988393697962</c:v>
                </c:pt>
                <c:pt idx="23">
                  <c:v>0.767576644609397</c:v>
                </c:pt>
                <c:pt idx="24">
                  <c:v>0.677399511897937</c:v>
                </c:pt>
                <c:pt idx="25">
                  <c:v>0.598158416654058</c:v>
                </c:pt>
                <c:pt idx="26">
                  <c:v>0.528549133006845</c:v>
                </c:pt>
                <c:pt idx="27">
                  <c:v>0.467461796883577</c:v>
                </c:pt>
                <c:pt idx="28">
                  <c:v>0.413877553616218</c:v>
                </c:pt>
                <c:pt idx="29">
                  <c:v>0.366875085901611</c:v>
                </c:pt>
                <c:pt idx="30">
                  <c:v>0.325630771161015</c:v>
                </c:pt>
                <c:pt idx="31">
                  <c:v>0.289414734747766</c:v>
                </c:pt>
                <c:pt idx="32">
                  <c:v>0.257584472488348</c:v>
                </c:pt>
                <c:pt idx="33">
                  <c:v>0.229601690594462</c:v>
                </c:pt>
                <c:pt idx="34">
                  <c:v>0.204901935735687</c:v>
                </c:pt>
                <c:pt idx="35">
                  <c:v>0.183066859742925</c:v>
                </c:pt>
                <c:pt idx="36">
                  <c:v>0.163733270155491</c:v>
                </c:pt>
                <c:pt idx="37">
                  <c:v>0.14658612112356</c:v>
                </c:pt>
                <c:pt idx="38">
                  <c:v>0.131352222281057</c:v>
                </c:pt>
                <c:pt idx="39">
                  <c:v>0.117794661670889</c:v>
                </c:pt>
                <c:pt idx="40">
                  <c:v>0.1057079068268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ax."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　table'!$Z$12:$Z$182</c:f>
              <c:numCache>
                <c:formatCode>General</c:formatCode>
                <c:ptCount val="171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  <c:pt idx="39">
                  <c:v>155</c:v>
                </c:pt>
                <c:pt idx="40">
                  <c:v>160</c:v>
                </c:pt>
              </c:numCache>
            </c:numRef>
          </c:xVal>
          <c:yVal>
            <c:numRef>
              <c:f>'Cal　table'!$AC$12:$AC$182</c:f>
              <c:numCache>
                <c:formatCode>General</c:formatCode>
                <c:ptCount val="171"/>
                <c:pt idx="0">
                  <c:v>4.75864267818665</c:v>
                </c:pt>
                <c:pt idx="1">
                  <c:v>4.68543493684756</c:v>
                </c:pt>
                <c:pt idx="2">
                  <c:v>4.59791825047828</c:v>
                </c:pt>
                <c:pt idx="3">
                  <c:v>4.49513331400048</c:v>
                </c:pt>
                <c:pt idx="4">
                  <c:v>4.37486607687298</c:v>
                </c:pt>
                <c:pt idx="5">
                  <c:v>4.23670803936949</c:v>
                </c:pt>
                <c:pt idx="6">
                  <c:v>4.07832430269676</c:v>
                </c:pt>
                <c:pt idx="7">
                  <c:v>3.90046648899303</c:v>
                </c:pt>
                <c:pt idx="8">
                  <c:v>3.70243721686095</c:v>
                </c:pt>
                <c:pt idx="9">
                  <c:v>3.48634514355984</c:v>
                </c:pt>
                <c:pt idx="10">
                  <c:v>3.25753002627277</c:v>
                </c:pt>
                <c:pt idx="11">
                  <c:v>3.0203091885269</c:v>
                </c:pt>
                <c:pt idx="12">
                  <c:v>2.77938805931868</c:v>
                </c:pt>
                <c:pt idx="13">
                  <c:v>2.5396484375</c:v>
                </c:pt>
                <c:pt idx="14">
                  <c:v>2.31154849313885</c:v>
                </c:pt>
                <c:pt idx="15">
                  <c:v>2.09276989776234</c:v>
                </c:pt>
                <c:pt idx="16">
                  <c:v>1.88611161083131</c:v>
                </c:pt>
                <c:pt idx="17">
                  <c:v>1.6936376632164</c:v>
                </c:pt>
                <c:pt idx="18">
                  <c:v>1.51626109006885</c:v>
                </c:pt>
                <c:pt idx="19">
                  <c:v>1.35441475915729</c:v>
                </c:pt>
                <c:pt idx="20">
                  <c:v>1.2078399855903</c:v>
                </c:pt>
                <c:pt idx="21">
                  <c:v>1.07592946133377</c:v>
                </c:pt>
                <c:pt idx="22">
                  <c:v>0.957968815174702</c:v>
                </c:pt>
                <c:pt idx="23">
                  <c:v>0.852910878497049</c:v>
                </c:pt>
                <c:pt idx="24">
                  <c:v>0.759785414799954</c:v>
                </c:pt>
                <c:pt idx="25">
                  <c:v>0.677506569080614</c:v>
                </c:pt>
                <c:pt idx="26">
                  <c:v>0.604845036614008</c:v>
                </c:pt>
                <c:pt idx="27">
                  <c:v>0.540752787273576</c:v>
                </c:pt>
                <c:pt idx="28">
                  <c:v>0.484255841510513</c:v>
                </c:pt>
                <c:pt idx="29">
                  <c:v>0.434463830937611</c:v>
                </c:pt>
                <c:pt idx="30">
                  <c:v>0.390572983771128</c:v>
                </c:pt>
                <c:pt idx="31">
                  <c:v>0.351864666823134</c:v>
                </c:pt>
                <c:pt idx="32">
                  <c:v>0.317701110291793</c:v>
                </c:pt>
                <c:pt idx="33">
                  <c:v>0.287546673592129</c:v>
                </c:pt>
                <c:pt idx="34">
                  <c:v>0.260825327549444</c:v>
                </c:pt>
                <c:pt idx="35">
                  <c:v>0.237113353542715</c:v>
                </c:pt>
                <c:pt idx="36">
                  <c:v>0.216040742516635</c:v>
                </c:pt>
                <c:pt idx="37">
                  <c:v>0.197284769734317</c:v>
                </c:pt>
                <c:pt idx="38">
                  <c:v>0.180564135055675</c:v>
                </c:pt>
                <c:pt idx="39">
                  <c:v>0.165633698284182</c:v>
                </c:pt>
                <c:pt idx="40">
                  <c:v>0.152279801074775</c:v>
                </c:pt>
              </c:numCache>
            </c:numRef>
          </c:yVal>
          <c:smooth val="1"/>
        </c:ser>
        <c:axId val="57656932"/>
        <c:axId val="56020088"/>
      </c:scatterChart>
      <c:valAx>
        <c:axId val="57656932"/>
        <c:scaling>
          <c:orientation val="minMax"/>
          <c:max val="90"/>
          <c:min val="-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Temp.（℃）</a:t>
                </a:r>
              </a:p>
            </c:rich>
          </c:tx>
          <c:layout>
            <c:manualLayout>
              <c:xMode val="edge"/>
              <c:yMode val="edge"/>
              <c:x val="0.481378832496103"/>
              <c:y val="0.84097108565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20088"/>
        <c:crossesAt val="0"/>
        <c:crossBetween val="midCat"/>
        <c:majorUnit val="10"/>
      </c:valAx>
      <c:valAx>
        <c:axId val="560200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V　out　（V)</a:t>
                </a:r>
              </a:p>
            </c:rich>
          </c:tx>
          <c:layout>
            <c:manualLayout>
              <c:xMode val="edge"/>
              <c:yMode val="edge"/>
              <c:x val="0.049974016975576"/>
              <c:y val="-0.017457719585379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69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720769097523"/>
          <c:y val="0.183442444080742"/>
          <c:w val="0.146630867833016"/>
          <c:h val="0.168439716312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050" spc="-1" strike="noStrike" u="sng">
                <a:solidFill>
                  <a:srgbClr val="000000"/>
                </a:solidFill>
                <a:uFillTx/>
                <a:latin typeface="ＭＳ Ｐゴシック"/>
              </a:rPr>
              <a:t>図２　温度精度</a:t>
            </a:r>
          </a:p>
        </c:rich>
      </c:tx>
      <c:layout>
        <c:manualLayout>
          <c:xMode val="edge"/>
          <c:yMode val="edge"/>
          <c:x val="0.0751569352480867"/>
          <c:y val="0.03660477453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43658096139"/>
          <c:y val="0.112068965517241"/>
          <c:w val="0.899819416974804"/>
          <c:h val="0.7795755968169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　table'!$Z$12:$Z$45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Cal　table'!$AP$12:$AP$45</c:f>
              <c:numCache>
                <c:formatCode>General</c:formatCode>
                <c:ptCount val="34"/>
                <c:pt idx="1">
                  <c:v>1.92702321106799</c:v>
                </c:pt>
                <c:pt idx="2">
                  <c:v>1.78161558095167</c:v>
                </c:pt>
                <c:pt idx="3">
                  <c:v>1.64931150366215</c:v>
                </c:pt>
                <c:pt idx="4">
                  <c:v>1.53108596115544</c:v>
                </c:pt>
                <c:pt idx="5">
                  <c:v>1.41862277589738</c:v>
                </c:pt>
                <c:pt idx="6">
                  <c:v>1.31510613467643</c:v>
                </c:pt>
                <c:pt idx="7">
                  <c:v>1.21920309380343</c:v>
                </c:pt>
                <c:pt idx="8">
                  <c:v>1.13030647993764</c:v>
                </c:pt>
                <c:pt idx="9">
                  <c:v>1.05768843220071</c:v>
                </c:pt>
                <c:pt idx="10">
                  <c:v>0.996955977386492</c:v>
                </c:pt>
                <c:pt idx="11">
                  <c:v>0.94235855434161</c:v>
                </c:pt>
                <c:pt idx="12">
                  <c:v>0.893356197031515</c:v>
                </c:pt>
                <c:pt idx="13">
                  <c:v>0.849666288919202</c:v>
                </c:pt>
                <c:pt idx="14">
                  <c:v>0.942001265448226</c:v>
                </c:pt>
                <c:pt idx="15">
                  <c:v>1.04340967109608</c:v>
                </c:pt>
                <c:pt idx="16">
                  <c:v>1.15460744550053</c:v>
                </c:pt>
                <c:pt idx="17">
                  <c:v>1.27508453220335</c:v>
                </c:pt>
                <c:pt idx="18">
                  <c:v>1.40549063987804</c:v>
                </c:pt>
                <c:pt idx="19">
                  <c:v>1.54610216522299</c:v>
                </c:pt>
                <c:pt idx="20">
                  <c:v>1.69743177148057</c:v>
                </c:pt>
                <c:pt idx="21">
                  <c:v>1.86226354278101</c:v>
                </c:pt>
                <c:pt idx="22">
                  <c:v>2.04114695597988</c:v>
                </c:pt>
                <c:pt idx="23">
                  <c:v>2.23777768811709</c:v>
                </c:pt>
                <c:pt idx="24">
                  <c:v>2.4545163307275</c:v>
                </c:pt>
                <c:pt idx="25">
                  <c:v>2.68915375959887</c:v>
                </c:pt>
                <c:pt idx="26">
                  <c:v>2.94520533903656</c:v>
                </c:pt>
                <c:pt idx="27">
                  <c:v>3.22580609810505</c:v>
                </c:pt>
                <c:pt idx="28">
                  <c:v>3.53372175807087</c:v>
                </c:pt>
                <c:pt idx="29">
                  <c:v>3.87201232177645</c:v>
                </c:pt>
                <c:pt idx="30">
                  <c:v>4.24405634818046</c:v>
                </c:pt>
                <c:pt idx="31">
                  <c:v>4.65357782841303</c:v>
                </c:pt>
                <c:pt idx="32">
                  <c:v>5.10949736110922</c:v>
                </c:pt>
                <c:pt idx="33">
                  <c:v>5.5957143619230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　table'!$Z$12:$Z$45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Cal　table'!$AQ$12:$AQ$45</c:f>
              <c:numCache>
                <c:formatCode>General</c:formatCode>
                <c:ptCount val="34"/>
                <c:pt idx="1">
                  <c:v>-2.00859217863854</c:v>
                </c:pt>
                <c:pt idx="2">
                  <c:v>-1.83800695630964</c:v>
                </c:pt>
                <c:pt idx="3">
                  <c:v>-1.69518433545886</c:v>
                </c:pt>
                <c:pt idx="4">
                  <c:v>-1.56246237594939</c:v>
                </c:pt>
                <c:pt idx="5">
                  <c:v>-1.44598470199202</c:v>
                </c:pt>
                <c:pt idx="6">
                  <c:v>-1.33308450225545</c:v>
                </c:pt>
                <c:pt idx="7">
                  <c:v>-1.23408295504508</c:v>
                </c:pt>
                <c:pt idx="8">
                  <c:v>-1.1399781457282</c:v>
                </c:pt>
                <c:pt idx="9">
                  <c:v>-1.06152177527805</c:v>
                </c:pt>
                <c:pt idx="10">
                  <c:v>-0.998202109873908</c:v>
                </c:pt>
                <c:pt idx="11">
                  <c:v>-0.941623302239684</c:v>
                </c:pt>
                <c:pt idx="12">
                  <c:v>-0.890959901395362</c:v>
                </c:pt>
                <c:pt idx="13">
                  <c:v>-0.845902970537182</c:v>
                </c:pt>
                <c:pt idx="14">
                  <c:v>-0.935549050313824</c:v>
                </c:pt>
                <c:pt idx="15">
                  <c:v>-1.03375359619641</c:v>
                </c:pt>
                <c:pt idx="16">
                  <c:v>-1.14087988350117</c:v>
                </c:pt>
                <c:pt idx="17">
                  <c:v>-1.25691526530592</c:v>
                </c:pt>
                <c:pt idx="18">
                  <c:v>-1.38160269556408</c:v>
                </c:pt>
                <c:pt idx="19">
                  <c:v>-1.51568041425769</c:v>
                </c:pt>
                <c:pt idx="20">
                  <c:v>-1.65906561048269</c:v>
                </c:pt>
                <c:pt idx="21">
                  <c:v>-1.81342307725459</c:v>
                </c:pt>
                <c:pt idx="22">
                  <c:v>-1.98038381268003</c:v>
                </c:pt>
                <c:pt idx="23">
                  <c:v>-2.16097849134692</c:v>
                </c:pt>
                <c:pt idx="24">
                  <c:v>-2.35848334600526</c:v>
                </c:pt>
                <c:pt idx="25">
                  <c:v>-2.57247514981789</c:v>
                </c:pt>
                <c:pt idx="26">
                  <c:v>-2.8019342079136</c:v>
                </c:pt>
                <c:pt idx="27">
                  <c:v>-3.05045939058718</c:v>
                </c:pt>
                <c:pt idx="28">
                  <c:v>-3.31975512095362</c:v>
                </c:pt>
                <c:pt idx="29">
                  <c:v>-3.61162936210373</c:v>
                </c:pt>
                <c:pt idx="30">
                  <c:v>-3.92798599533437</c:v>
                </c:pt>
                <c:pt idx="31">
                  <c:v>-4.2708150308065</c:v>
                </c:pt>
                <c:pt idx="32">
                  <c:v>-4.64238004123021</c:v>
                </c:pt>
                <c:pt idx="33">
                  <c:v>-5.04864514634399</c:v>
                </c:pt>
              </c:numCache>
            </c:numRef>
          </c:yVal>
          <c:smooth val="1"/>
        </c:ser>
        <c:axId val="33881789"/>
        <c:axId val="10930042"/>
      </c:scatterChart>
      <c:valAx>
        <c:axId val="33881789"/>
        <c:scaling>
          <c:orientation val="minMax"/>
          <c:max val="100"/>
          <c:min val="-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Temp.（℃）</a:t>
                </a:r>
              </a:p>
            </c:rich>
          </c:tx>
          <c:layout>
            <c:manualLayout>
              <c:xMode val="edge"/>
              <c:yMode val="edge"/>
              <c:x val="0.487058216527646"/>
              <c:y val="0.855437665782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30042"/>
        <c:crossesAt val="0"/>
        <c:crossBetween val="midCat"/>
        <c:majorUnit val="10"/>
      </c:valAx>
      <c:valAx>
        <c:axId val="10930042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温度精度　（℃）</a:t>
                </a:r>
              </a:p>
            </c:rich>
          </c:tx>
          <c:layout>
            <c:manualLayout>
              <c:xMode val="edge"/>
              <c:yMode val="edge"/>
              <c:x val="0.0425659987961132"/>
              <c:y val="-0.018169761273209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817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85680</xdr:rowOff>
    </xdr:from>
    <xdr:to>
      <xdr:col>8</xdr:col>
      <xdr:colOff>349920</xdr:colOff>
      <xdr:row>40</xdr:row>
      <xdr:rowOff>153000</xdr:rowOff>
    </xdr:to>
    <xdr:graphicFrame>
      <xdr:nvGraphicFramePr>
        <xdr:cNvPr id="0" name="グラフ 29"/>
        <xdr:cNvGraphicFramePr/>
      </xdr:nvGraphicFramePr>
      <xdr:xfrm>
        <a:off x="279360" y="3695760"/>
        <a:ext cx="58705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8920</xdr:colOff>
      <xdr:row>2</xdr:row>
      <xdr:rowOff>85680</xdr:rowOff>
    </xdr:from>
    <xdr:to>
      <xdr:col>8</xdr:col>
      <xdr:colOff>339840</xdr:colOff>
      <xdr:row>20</xdr:row>
      <xdr:rowOff>162000</xdr:rowOff>
    </xdr:to>
    <xdr:sp>
      <xdr:nvSpPr>
        <xdr:cNvPr id="1" name="Rectangle 163"/>
        <xdr:cNvSpPr/>
      </xdr:nvSpPr>
      <xdr:spPr>
        <a:xfrm>
          <a:off x="3916440" y="352440"/>
          <a:ext cx="2223360" cy="32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ircu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21</xdr:row>
      <xdr:rowOff>85680</xdr:rowOff>
    </xdr:from>
    <xdr:to>
      <xdr:col>16</xdr:col>
      <xdr:colOff>588600</xdr:colOff>
      <xdr:row>41</xdr:row>
      <xdr:rowOff>28800</xdr:rowOff>
    </xdr:to>
    <xdr:graphicFrame>
      <xdr:nvGraphicFramePr>
        <xdr:cNvPr id="2" name="グラフ 170"/>
        <xdr:cNvGraphicFramePr/>
      </xdr:nvGraphicFramePr>
      <xdr:xfrm>
        <a:off x="6268320" y="3695760"/>
        <a:ext cx="58608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29120</xdr:colOff>
      <xdr:row>1</xdr:row>
      <xdr:rowOff>76320</xdr:rowOff>
    </xdr:from>
    <xdr:to>
      <xdr:col>16</xdr:col>
      <xdr:colOff>548640</xdr:colOff>
      <xdr:row>20</xdr:row>
      <xdr:rowOff>171720</xdr:rowOff>
    </xdr:to>
    <xdr:graphicFrame>
      <xdr:nvGraphicFramePr>
        <xdr:cNvPr id="3" name="グラフ 171"/>
        <xdr:cNvGraphicFramePr/>
      </xdr:nvGraphicFramePr>
      <xdr:xfrm>
        <a:off x="6229080" y="257400"/>
        <a:ext cx="58600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07960</xdr:colOff>
      <xdr:row>3</xdr:row>
      <xdr:rowOff>95040</xdr:rowOff>
    </xdr:from>
    <xdr:to>
      <xdr:col>8</xdr:col>
      <xdr:colOff>199440</xdr:colOff>
      <xdr:row>20</xdr:row>
      <xdr:rowOff>17640</xdr:rowOff>
    </xdr:to>
    <xdr:grpSp>
      <xdr:nvGrpSpPr>
        <xdr:cNvPr id="4" name="Group 369"/>
        <xdr:cNvGrpSpPr/>
      </xdr:nvGrpSpPr>
      <xdr:grpSpPr>
        <a:xfrm>
          <a:off x="4155480" y="533160"/>
          <a:ext cx="1843920" cy="2913480"/>
          <a:chOff x="4155480" y="533160"/>
          <a:chExt cx="1843920" cy="2913480"/>
        </a:xfrm>
      </xdr:grpSpPr>
      <xdr:grpSp>
        <xdr:nvGrpSpPr>
          <xdr:cNvPr id="5" name="Group 289"/>
          <xdr:cNvGrpSpPr/>
        </xdr:nvGrpSpPr>
        <xdr:grpSpPr>
          <a:xfrm>
            <a:off x="4155480" y="533160"/>
            <a:ext cx="1843920" cy="2913480"/>
            <a:chOff x="4155480" y="533160"/>
            <a:chExt cx="1843920" cy="2913480"/>
          </a:xfrm>
        </xdr:grpSpPr>
        <xdr:sp>
          <xdr:nvSpPr>
            <xdr:cNvPr id="6" name="AutoShape 250"/>
            <xdr:cNvSpPr/>
          </xdr:nvSpPr>
          <xdr:spPr>
            <a:xfrm>
              <a:off x="4155480" y="533160"/>
              <a:ext cx="1843920" cy="2913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" name="Group 251"/>
            <xdr:cNvGrpSpPr/>
          </xdr:nvGrpSpPr>
          <xdr:grpSpPr>
            <a:xfrm>
              <a:off x="4841280" y="1100880"/>
              <a:ext cx="169200" cy="609480"/>
              <a:chOff x="4841280" y="1100880"/>
              <a:chExt cx="169200" cy="609480"/>
            </a:xfrm>
          </xdr:grpSpPr>
          <xdr:sp>
            <xdr:nvSpPr>
              <xdr:cNvPr id="8" name="Freeform 252"/>
              <xdr:cNvSpPr/>
            </xdr:nvSpPr>
            <xdr:spPr>
              <a:xfrm>
                <a:off x="4841280" y="1100880"/>
                <a:ext cx="169200" cy="608040"/>
              </a:xfrm>
              <a:custGeom>
                <a:avLst/>
                <a:gdLst>
                  <a:gd name="textAreaLeft" fmla="*/ 0 w 169200"/>
                  <a:gd name="textAreaRight" fmla="*/ 169560 w 169200"/>
                  <a:gd name="textAreaTop" fmla="*/ 0 h 608040"/>
                  <a:gd name="textAreaBottom" fmla="*/ 608400 h 608040"/>
                </a:gdLst>
                <a:ahLst/>
                <a:rect l="textAreaLeft" t="textAreaTop" r="textAreaRight" b="textAreaBottom"/>
                <a:pathLst>
                  <a:path w="293" h="965">
                    <a:moveTo>
                      <a:pt x="131" y="954"/>
                    </a:moveTo>
                    <a:lnTo>
                      <a:pt x="131" y="776"/>
                    </a:lnTo>
                    <a:cubicBezTo>
                      <a:pt x="131" y="772"/>
                      <a:pt x="134" y="768"/>
                      <a:pt x="138" y="766"/>
                    </a:cubicBezTo>
                    <a:lnTo>
                      <a:pt x="279" y="718"/>
                    </a:lnTo>
                    <a:lnTo>
                      <a:pt x="279" y="738"/>
                    </a:lnTo>
                    <a:lnTo>
                      <a:pt x="7" y="649"/>
                    </a:lnTo>
                    <a:cubicBezTo>
                      <a:pt x="3" y="648"/>
                      <a:pt x="0" y="644"/>
                      <a:pt x="0" y="639"/>
                    </a:cubicBezTo>
                    <a:cubicBezTo>
                      <a:pt x="0" y="635"/>
                      <a:pt x="3" y="631"/>
                      <a:pt x="7" y="629"/>
                    </a:cubicBezTo>
                    <a:lnTo>
                      <a:pt x="279" y="533"/>
                    </a:lnTo>
                    <a:lnTo>
                      <a:pt x="279" y="553"/>
                    </a:lnTo>
                    <a:lnTo>
                      <a:pt x="7" y="464"/>
                    </a:lnTo>
                    <a:cubicBezTo>
                      <a:pt x="3" y="463"/>
                      <a:pt x="0" y="459"/>
                      <a:pt x="0" y="454"/>
                    </a:cubicBezTo>
                    <a:cubicBezTo>
                      <a:pt x="0" y="449"/>
                      <a:pt x="3" y="445"/>
                      <a:pt x="7" y="444"/>
                    </a:cubicBezTo>
                    <a:lnTo>
                      <a:pt x="279" y="355"/>
                    </a:lnTo>
                    <a:lnTo>
                      <a:pt x="279" y="375"/>
                    </a:lnTo>
                    <a:lnTo>
                      <a:pt x="7" y="279"/>
                    </a:lnTo>
                    <a:cubicBezTo>
                      <a:pt x="3" y="277"/>
                      <a:pt x="0" y="273"/>
                      <a:pt x="0" y="269"/>
                    </a:cubicBezTo>
                    <a:cubicBezTo>
                      <a:pt x="0" y="264"/>
                      <a:pt x="3" y="260"/>
                      <a:pt x="7" y="259"/>
                    </a:cubicBezTo>
                    <a:lnTo>
                      <a:pt x="138" y="217"/>
                    </a:lnTo>
                    <a:lnTo>
                      <a:pt x="131" y="228"/>
                    </a:lnTo>
                    <a:lnTo>
                      <a:pt x="131" y="42"/>
                    </a:lnTo>
                    <a:cubicBezTo>
                      <a:pt x="131" y="37"/>
                      <a:pt x="136" y="32"/>
                      <a:pt x="141" y="32"/>
                    </a:cubicBezTo>
                    <a:cubicBezTo>
                      <a:pt x="147" y="32"/>
                      <a:pt x="152" y="37"/>
                      <a:pt x="152" y="42"/>
                    </a:cubicBezTo>
                    <a:lnTo>
                      <a:pt x="152" y="228"/>
                    </a:lnTo>
                    <a:cubicBezTo>
                      <a:pt x="152" y="232"/>
                      <a:pt x="149" y="236"/>
                      <a:pt x="145" y="238"/>
                    </a:cubicBezTo>
                    <a:lnTo>
                      <a:pt x="14" y="279"/>
                    </a:lnTo>
                    <a:lnTo>
                      <a:pt x="14" y="259"/>
                    </a:lnTo>
                    <a:lnTo>
                      <a:pt x="286" y="355"/>
                    </a:lnTo>
                    <a:cubicBezTo>
                      <a:pt x="290" y="356"/>
                      <a:pt x="293" y="360"/>
                      <a:pt x="293" y="365"/>
                    </a:cubicBezTo>
                    <a:cubicBezTo>
                      <a:pt x="293" y="369"/>
                      <a:pt x="290" y="373"/>
                      <a:pt x="286" y="375"/>
                    </a:cubicBezTo>
                    <a:lnTo>
                      <a:pt x="14" y="464"/>
                    </a:lnTo>
                    <a:lnTo>
                      <a:pt x="14" y="444"/>
                    </a:lnTo>
                    <a:lnTo>
                      <a:pt x="286" y="533"/>
                    </a:lnTo>
                    <a:cubicBezTo>
                      <a:pt x="290" y="534"/>
                      <a:pt x="293" y="538"/>
                      <a:pt x="293" y="543"/>
                    </a:cubicBezTo>
                    <a:cubicBezTo>
                      <a:pt x="293" y="547"/>
                      <a:pt x="290" y="552"/>
                      <a:pt x="286" y="553"/>
                    </a:cubicBezTo>
                    <a:lnTo>
                      <a:pt x="14" y="649"/>
                    </a:lnTo>
                    <a:lnTo>
                      <a:pt x="14" y="629"/>
                    </a:lnTo>
                    <a:lnTo>
                      <a:pt x="286" y="718"/>
                    </a:lnTo>
                    <a:cubicBezTo>
                      <a:pt x="290" y="719"/>
                      <a:pt x="293" y="724"/>
                      <a:pt x="293" y="728"/>
                    </a:cubicBezTo>
                    <a:cubicBezTo>
                      <a:pt x="293" y="733"/>
                      <a:pt x="290" y="737"/>
                      <a:pt x="286" y="738"/>
                    </a:cubicBezTo>
                    <a:lnTo>
                      <a:pt x="145" y="786"/>
                    </a:lnTo>
                    <a:lnTo>
                      <a:pt x="152" y="776"/>
                    </a:lnTo>
                    <a:lnTo>
                      <a:pt x="152" y="954"/>
                    </a:lnTo>
                    <a:cubicBezTo>
                      <a:pt x="152" y="960"/>
                      <a:pt x="147" y="965"/>
                      <a:pt x="141" y="965"/>
                    </a:cubicBezTo>
                    <a:cubicBezTo>
                      <a:pt x="136" y="965"/>
                      <a:pt x="131" y="960"/>
                      <a:pt x="131" y="954"/>
                    </a:cubicBezTo>
                    <a:close/>
                    <a:moveTo>
                      <a:pt x="99" y="42"/>
                    </a:moveTo>
                    <a:cubicBezTo>
                      <a:pt x="99" y="19"/>
                      <a:pt x="118" y="0"/>
                      <a:pt x="141" y="0"/>
                    </a:cubicBezTo>
                    <a:cubicBezTo>
                      <a:pt x="165" y="0"/>
                      <a:pt x="184" y="19"/>
                      <a:pt x="184" y="42"/>
                    </a:cubicBezTo>
                    <a:cubicBezTo>
                      <a:pt x="184" y="66"/>
                      <a:pt x="165" y="85"/>
                      <a:pt x="141" y="85"/>
                    </a:cubicBezTo>
                    <a:cubicBezTo>
                      <a:pt x="118" y="85"/>
                      <a:pt x="99" y="66"/>
                      <a:pt x="99" y="42"/>
                    </a:cubicBez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bevel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" name="Group 253"/>
              <xdr:cNvGrpSpPr/>
            </xdr:nvGrpSpPr>
            <xdr:grpSpPr>
              <a:xfrm>
                <a:off x="4915080" y="1697400"/>
                <a:ext cx="16920" cy="12960"/>
                <a:chOff x="4915080" y="1697400"/>
                <a:chExt cx="16920" cy="12960"/>
              </a:xfrm>
            </xdr:grpSpPr>
            <xdr:sp>
              <xdr:nvSpPr>
                <xdr:cNvPr id="10" name="Oval 254"/>
                <xdr:cNvSpPr/>
              </xdr:nvSpPr>
              <xdr:spPr>
                <a:xfrm>
                  <a:off x="4915080" y="1697400"/>
                  <a:ext cx="16920" cy="1296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Oval 255"/>
                <xdr:cNvSpPr/>
              </xdr:nvSpPr>
              <xdr:spPr>
                <a:xfrm>
                  <a:off x="4915080" y="1697400"/>
                  <a:ext cx="16920" cy="12960"/>
                </a:xfrm>
                <a:prstGeom prst="ellipse">
                  <a:avLst/>
                </a:prstGeom>
                <a:noFill/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" name="Group 256"/>
              <xdr:cNvGrpSpPr/>
            </xdr:nvGrpSpPr>
            <xdr:grpSpPr>
              <a:xfrm>
                <a:off x="4915080" y="1117800"/>
                <a:ext cx="16920" cy="18360"/>
                <a:chOff x="4915080" y="1117800"/>
                <a:chExt cx="16920" cy="18360"/>
              </a:xfrm>
            </xdr:grpSpPr>
            <xdr:sp>
              <xdr:nvSpPr>
                <xdr:cNvPr id="13" name="Oval 257"/>
                <xdr:cNvSpPr/>
              </xdr:nvSpPr>
              <xdr:spPr>
                <a:xfrm>
                  <a:off x="4915080" y="1117800"/>
                  <a:ext cx="16920" cy="1836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Oval 258"/>
                <xdr:cNvSpPr/>
              </xdr:nvSpPr>
              <xdr:spPr>
                <a:xfrm>
                  <a:off x="4915080" y="1117800"/>
                  <a:ext cx="16920" cy="18360"/>
                </a:xfrm>
                <a:prstGeom prst="ellipse">
                  <a:avLst/>
                </a:prstGeom>
                <a:noFill/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5" name="Group 259"/>
            <xdr:cNvGrpSpPr/>
          </xdr:nvGrpSpPr>
          <xdr:grpSpPr>
            <a:xfrm>
              <a:off x="4650120" y="2764080"/>
              <a:ext cx="517680" cy="412920"/>
              <a:chOff x="4650120" y="2764080"/>
              <a:chExt cx="517680" cy="412920"/>
            </a:xfrm>
          </xdr:grpSpPr>
          <xdr:grpSp>
            <xdr:nvGrpSpPr>
              <xdr:cNvPr id="16" name="Group 260"/>
              <xdr:cNvGrpSpPr/>
            </xdr:nvGrpSpPr>
            <xdr:grpSpPr>
              <a:xfrm>
                <a:off x="4650120" y="2781000"/>
                <a:ext cx="517680" cy="396000"/>
                <a:chOff x="4650120" y="2781000"/>
                <a:chExt cx="517680" cy="396000"/>
              </a:xfrm>
            </xdr:grpSpPr>
            <xdr:sp>
              <xdr:nvSpPr>
                <xdr:cNvPr id="17" name="Line 261"/>
                <xdr:cNvSpPr/>
              </xdr:nvSpPr>
              <xdr:spPr>
                <a:xfrm>
                  <a:off x="4914360" y="2781000"/>
                  <a:ext cx="0" cy="267840"/>
                </a:xfrm>
                <a:prstGeom prst="line">
                  <a:avLst/>
                </a:prstGeom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" name="Line 262"/>
                <xdr:cNvSpPr/>
              </xdr:nvSpPr>
              <xdr:spPr>
                <a:xfrm>
                  <a:off x="4650120" y="3048840"/>
                  <a:ext cx="51768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" name="Line 263"/>
                <xdr:cNvSpPr/>
              </xdr:nvSpPr>
              <xdr:spPr>
                <a:xfrm flipH="1">
                  <a:off x="4716000" y="3048840"/>
                  <a:ext cx="126720" cy="128160"/>
                </a:xfrm>
                <a:prstGeom prst="line">
                  <a:avLst/>
                </a:prstGeom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" name="Line 264"/>
                <xdr:cNvSpPr/>
              </xdr:nvSpPr>
              <xdr:spPr>
                <a:xfrm flipH="1">
                  <a:off x="4842720" y="3048840"/>
                  <a:ext cx="126720" cy="128160"/>
                </a:xfrm>
                <a:prstGeom prst="line">
                  <a:avLst/>
                </a:prstGeom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" name="Line 265"/>
                <xdr:cNvSpPr/>
              </xdr:nvSpPr>
              <xdr:spPr>
                <a:xfrm flipH="1">
                  <a:off x="4969440" y="3048840"/>
                  <a:ext cx="137520" cy="128160"/>
                </a:xfrm>
                <a:prstGeom prst="line">
                  <a:avLst/>
                </a:prstGeom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2" name="Group 266"/>
              <xdr:cNvGrpSpPr/>
            </xdr:nvGrpSpPr>
            <xdr:grpSpPr>
              <a:xfrm>
                <a:off x="4894920" y="2764080"/>
                <a:ext cx="34200" cy="34920"/>
                <a:chOff x="4894920" y="2764080"/>
                <a:chExt cx="34200" cy="34920"/>
              </a:xfrm>
            </xdr:grpSpPr>
            <xdr:sp>
              <xdr:nvSpPr>
                <xdr:cNvPr id="23" name="Oval 267"/>
                <xdr:cNvSpPr/>
              </xdr:nvSpPr>
              <xdr:spPr>
                <a:xfrm>
                  <a:off x="4894920" y="2764080"/>
                  <a:ext cx="34200" cy="3492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Oval 268"/>
                <xdr:cNvSpPr/>
              </xdr:nvSpPr>
              <xdr:spPr>
                <a:xfrm>
                  <a:off x="4894920" y="2764080"/>
                  <a:ext cx="34200" cy="34920"/>
                </a:xfrm>
                <a:prstGeom prst="ellipse">
                  <a:avLst/>
                </a:prstGeom>
                <a:noFill/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25" name="Rectangle 269"/>
            <xdr:cNvSpPr/>
          </xdr:nvSpPr>
          <xdr:spPr>
            <a:xfrm>
              <a:off x="4181040" y="578880"/>
              <a:ext cx="25236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Vcc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6" name="Line 270"/>
            <xdr:cNvSpPr/>
          </xdr:nvSpPr>
          <xdr:spPr>
            <a:xfrm>
              <a:off x="4919760" y="2488680"/>
              <a:ext cx="0" cy="280800"/>
            </a:xfrm>
            <a:prstGeom prst="line">
              <a:avLst/>
            </a:prstGeom>
            <a:ln cap="rnd"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Freeform 271"/>
            <xdr:cNvSpPr/>
          </xdr:nvSpPr>
          <xdr:spPr>
            <a:xfrm>
              <a:off x="4897440" y="1668600"/>
              <a:ext cx="792720" cy="80280"/>
            </a:xfrm>
            <a:custGeom>
              <a:avLst/>
              <a:gdLst>
                <a:gd name="textAreaLeft" fmla="*/ 0 w 792720"/>
                <a:gd name="textAreaRight" fmla="*/ 793080 w 792720"/>
                <a:gd name="textAreaTop" fmla="*/ 0 h 80280"/>
                <a:gd name="textAreaBottom" fmla="*/ 80640 h 80280"/>
              </a:gdLst>
              <a:ahLst/>
              <a:rect l="textAreaLeft" t="textAreaTop" r="textAreaRight" b="textAreaBottom"/>
              <a:pathLst>
                <a:path w="1274" h="128">
                  <a:moveTo>
                    <a:pt x="42" y="54"/>
                  </a:moveTo>
                  <a:lnTo>
                    <a:pt x="1203" y="54"/>
                  </a:lnTo>
                  <a:cubicBezTo>
                    <a:pt x="1209" y="54"/>
                    <a:pt x="1214" y="59"/>
                    <a:pt x="1214" y="64"/>
                  </a:cubicBezTo>
                  <a:cubicBezTo>
                    <a:pt x="1214" y="70"/>
                    <a:pt x="1209" y="75"/>
                    <a:pt x="1203" y="75"/>
                  </a:cubicBezTo>
                  <a:lnTo>
                    <a:pt x="42" y="75"/>
                  </a:lnTo>
                  <a:cubicBezTo>
                    <a:pt x="37" y="75"/>
                    <a:pt x="32" y="70"/>
                    <a:pt x="32" y="64"/>
                  </a:cubicBezTo>
                  <a:cubicBezTo>
                    <a:pt x="32" y="59"/>
                    <a:pt x="37" y="54"/>
                    <a:pt x="42" y="54"/>
                  </a:cubicBezTo>
                  <a:close/>
                  <a:moveTo>
                    <a:pt x="42" y="107"/>
                  </a:moveTo>
                  <a:cubicBezTo>
                    <a:pt x="19" y="107"/>
                    <a:pt x="0" y="88"/>
                    <a:pt x="0" y="64"/>
                  </a:cubicBezTo>
                  <a:cubicBezTo>
                    <a:pt x="0" y="41"/>
                    <a:pt x="19" y="22"/>
                    <a:pt x="42" y="22"/>
                  </a:cubicBezTo>
                  <a:cubicBezTo>
                    <a:pt x="66" y="22"/>
                    <a:pt x="85" y="41"/>
                    <a:pt x="85" y="64"/>
                  </a:cubicBezTo>
                  <a:cubicBezTo>
                    <a:pt x="85" y="88"/>
                    <a:pt x="66" y="107"/>
                    <a:pt x="42" y="107"/>
                  </a:cubicBezTo>
                  <a:close/>
                  <a:moveTo>
                    <a:pt x="1146" y="0"/>
                  </a:moveTo>
                  <a:lnTo>
                    <a:pt x="1274" y="64"/>
                  </a:lnTo>
                  <a:lnTo>
                    <a:pt x="1146" y="128"/>
                  </a:lnTo>
                  <a:lnTo>
                    <a:pt x="1146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beve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Rectangle 272"/>
            <xdr:cNvSpPr/>
          </xdr:nvSpPr>
          <xdr:spPr>
            <a:xfrm>
              <a:off x="4470120" y="1284120"/>
              <a:ext cx="16848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RL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9" name="Rectangle 273"/>
            <xdr:cNvSpPr/>
          </xdr:nvSpPr>
          <xdr:spPr>
            <a:xfrm>
              <a:off x="4779360" y="1932480"/>
              <a:ext cx="286560" cy="556200"/>
            </a:xfrm>
            <a:prstGeom prst="rect">
              <a:avLst/>
            </a:prstGeom>
            <a:noFill/>
            <a:ln cap="rnd"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Rectangle 274"/>
            <xdr:cNvSpPr/>
          </xdr:nvSpPr>
          <xdr:spPr>
            <a:xfrm rot="16200000">
              <a:off x="4764240" y="2117520"/>
              <a:ext cx="384120" cy="219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 vert="eaVert" rot="-10800000">
              <a:noAutofit/>
            </a:bodyPr>
            <a:p>
              <a:pPr algn="r"/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NTC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1" name="Rectangle 275"/>
            <xdr:cNvSpPr/>
          </xdr:nvSpPr>
          <xdr:spPr>
            <a:xfrm>
              <a:off x="4425480" y="2133000"/>
              <a:ext cx="25236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Rth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2" name="Rectangle 276"/>
            <xdr:cNvSpPr/>
          </xdr:nvSpPr>
          <xdr:spPr>
            <a:xfrm>
              <a:off x="5643000" y="1473480"/>
              <a:ext cx="33588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Vout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3" name="Rectangle 277"/>
            <xdr:cNvSpPr/>
          </xdr:nvSpPr>
          <xdr:spPr>
            <a:xfrm>
              <a:off x="4790880" y="3245760"/>
              <a:ext cx="25236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GND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34" name="Group 278"/>
            <xdr:cNvGrpSpPr/>
          </xdr:nvGrpSpPr>
          <xdr:grpSpPr>
            <a:xfrm>
              <a:off x="4335120" y="768240"/>
              <a:ext cx="602640" cy="87840"/>
              <a:chOff x="4335120" y="768240"/>
              <a:chExt cx="602640" cy="87840"/>
            </a:xfrm>
          </xdr:grpSpPr>
          <xdr:grpSp>
            <xdr:nvGrpSpPr>
              <xdr:cNvPr id="35" name="Group 279"/>
              <xdr:cNvGrpSpPr/>
            </xdr:nvGrpSpPr>
            <xdr:grpSpPr>
              <a:xfrm>
                <a:off x="4335120" y="768240"/>
                <a:ext cx="574200" cy="87840"/>
                <a:chOff x="4335120" y="768240"/>
                <a:chExt cx="574200" cy="87840"/>
              </a:xfrm>
            </xdr:grpSpPr>
            <xdr:sp>
              <xdr:nvSpPr>
                <xdr:cNvPr id="36" name="Line 280"/>
                <xdr:cNvSpPr/>
              </xdr:nvSpPr>
              <xdr:spPr>
                <a:xfrm flipH="1">
                  <a:off x="4390200" y="814320"/>
                  <a:ext cx="519120" cy="0"/>
                </a:xfrm>
                <a:prstGeom prst="line">
                  <a:avLst/>
                </a:prstGeom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37" name="Group 281"/>
                <xdr:cNvGrpSpPr/>
              </xdr:nvGrpSpPr>
              <xdr:grpSpPr>
                <a:xfrm>
                  <a:off x="4335120" y="768240"/>
                  <a:ext cx="99720" cy="87840"/>
                  <a:chOff x="4335120" y="768240"/>
                  <a:chExt cx="99720" cy="87840"/>
                </a:xfrm>
              </xdr:grpSpPr>
              <xdr:sp>
                <xdr:nvSpPr>
                  <xdr:cNvPr id="38" name="Oval 282"/>
                  <xdr:cNvSpPr/>
                </xdr:nvSpPr>
                <xdr:spPr>
                  <a:xfrm>
                    <a:off x="4335120" y="768240"/>
                    <a:ext cx="99720" cy="878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9" name="Oval 283"/>
                  <xdr:cNvSpPr/>
                </xdr:nvSpPr>
                <xdr:spPr>
                  <a:xfrm>
                    <a:off x="4335120" y="768240"/>
                    <a:ext cx="99720" cy="87840"/>
                  </a:xfrm>
                  <a:prstGeom prst="ellipse">
                    <a:avLst/>
                  </a:prstGeom>
                  <a:noFill/>
                  <a:ln cap="rnd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40" name="Group 284"/>
              <xdr:cNvGrpSpPr/>
            </xdr:nvGrpSpPr>
            <xdr:grpSpPr>
              <a:xfrm>
                <a:off x="4903560" y="800640"/>
                <a:ext cx="34200" cy="33120"/>
                <a:chOff x="4903560" y="800640"/>
                <a:chExt cx="34200" cy="33120"/>
              </a:xfrm>
            </xdr:grpSpPr>
            <xdr:sp>
              <xdr:nvSpPr>
                <xdr:cNvPr id="41" name="Oval 285"/>
                <xdr:cNvSpPr/>
              </xdr:nvSpPr>
              <xdr:spPr>
                <a:xfrm>
                  <a:off x="4903560" y="800640"/>
                  <a:ext cx="34200" cy="3312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" name="Oval 286"/>
                <xdr:cNvSpPr/>
              </xdr:nvSpPr>
              <xdr:spPr>
                <a:xfrm>
                  <a:off x="4903560" y="800640"/>
                  <a:ext cx="34200" cy="33120"/>
                </a:xfrm>
                <a:prstGeom prst="ellipse">
                  <a:avLst/>
                </a:prstGeom>
                <a:noFill/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43" name="Line 287"/>
            <xdr:cNvSpPr/>
          </xdr:nvSpPr>
          <xdr:spPr>
            <a:xfrm>
              <a:off x="4925520" y="1731600"/>
              <a:ext cx="0" cy="200520"/>
            </a:xfrm>
            <a:prstGeom prst="line">
              <a:avLst/>
            </a:prstGeom>
            <a:ln cap="rnd"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4" name="Line 288"/>
          <xdr:cNvSpPr/>
        </xdr:nvSpPr>
        <xdr:spPr>
          <a:xfrm>
            <a:off x="4927680" y="831600"/>
            <a:ext cx="0" cy="281520"/>
          </a:xfrm>
          <a:prstGeom prst="line">
            <a:avLst/>
          </a:prstGeom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56880</xdr:rowOff>
    </xdr:from>
    <xdr:to>
      <xdr:col>3</xdr:col>
      <xdr:colOff>12240</xdr:colOff>
      <xdr:row>17</xdr:row>
      <xdr:rowOff>171360</xdr:rowOff>
    </xdr:to>
    <xdr:sp>
      <xdr:nvSpPr>
        <xdr:cNvPr id="45" name="AutoShape 1"/>
        <xdr:cNvSpPr/>
      </xdr:nvSpPr>
      <xdr:spPr>
        <a:xfrm>
          <a:off x="1758960" y="2409480"/>
          <a:ext cx="1761480" cy="800280"/>
        </a:xfrm>
        <a:prstGeom prst="wedgeRoundRectCallout">
          <a:avLst>
            <a:gd name="adj1" fmla="val 12500"/>
            <a:gd name="adj2" fmla="val -511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nput a parameter into  ”Input &amp; Output”shee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D10"cel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13</xdr:row>
      <xdr:rowOff>18720</xdr:rowOff>
    </xdr:from>
    <xdr:to>
      <xdr:col>4</xdr:col>
      <xdr:colOff>21960</xdr:colOff>
      <xdr:row>17</xdr:row>
      <xdr:rowOff>95040</xdr:rowOff>
    </xdr:to>
    <xdr:sp>
      <xdr:nvSpPr>
        <xdr:cNvPr id="46" name="AutoShape 2"/>
        <xdr:cNvSpPr/>
      </xdr:nvSpPr>
      <xdr:spPr>
        <a:xfrm>
          <a:off x="3578760" y="2371320"/>
          <a:ext cx="1711080" cy="762120"/>
        </a:xfrm>
        <a:prstGeom prst="wedgeRoundRectCallout">
          <a:avLst>
            <a:gd name="adj1" fmla="val -8481"/>
            <a:gd name="adj2" fmla="val -462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nput a parameter into  ”Input &amp; Output”shee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D12"cel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840</xdr:colOff>
      <xdr:row>10</xdr:row>
      <xdr:rowOff>57240</xdr:rowOff>
    </xdr:from>
    <xdr:to>
      <xdr:col>2</xdr:col>
      <xdr:colOff>1041120</xdr:colOff>
      <xdr:row>12</xdr:row>
      <xdr:rowOff>18720</xdr:rowOff>
    </xdr:to>
    <xdr:sp>
      <xdr:nvSpPr>
        <xdr:cNvPr id="47" name="AutoShape 3"/>
        <xdr:cNvSpPr/>
      </xdr:nvSpPr>
      <xdr:spPr>
        <a:xfrm>
          <a:off x="2358720" y="1895400"/>
          <a:ext cx="431280" cy="304560"/>
        </a:xfrm>
        <a:prstGeom prst="downArrow">
          <a:avLst>
            <a:gd name="adj1" fmla="val 58139"/>
            <a:gd name="adj2" fmla="val 40625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10</xdr:row>
      <xdr:rowOff>38160</xdr:rowOff>
    </xdr:from>
    <xdr:to>
      <xdr:col>3</xdr:col>
      <xdr:colOff>1072440</xdr:colOff>
      <xdr:row>11</xdr:row>
      <xdr:rowOff>171360</xdr:rowOff>
    </xdr:to>
    <xdr:sp>
      <xdr:nvSpPr>
        <xdr:cNvPr id="48" name="AutoShape 4"/>
        <xdr:cNvSpPr/>
      </xdr:nvSpPr>
      <xdr:spPr>
        <a:xfrm>
          <a:off x="4147560" y="1876320"/>
          <a:ext cx="433080" cy="304920"/>
        </a:xfrm>
        <a:prstGeom prst="downArrow">
          <a:avLst>
            <a:gd name="adj1" fmla="val 58139"/>
            <a:gd name="adj2" fmla="val 40625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2</xdr:row>
      <xdr:rowOff>104400</xdr:rowOff>
    </xdr:from>
    <xdr:to>
      <xdr:col>2</xdr:col>
      <xdr:colOff>1800</xdr:colOff>
      <xdr:row>19</xdr:row>
      <xdr:rowOff>38160</xdr:rowOff>
    </xdr:to>
    <xdr:sp>
      <xdr:nvSpPr>
        <xdr:cNvPr id="49" name="AutoShape 5"/>
        <xdr:cNvSpPr/>
      </xdr:nvSpPr>
      <xdr:spPr>
        <a:xfrm>
          <a:off x="249840" y="2285640"/>
          <a:ext cx="1500840" cy="1134000"/>
        </a:xfrm>
        <a:prstGeom prst="wedgeRoundRectCallout">
          <a:avLst>
            <a:gd name="adj1" fmla="val 11902"/>
            <a:gd name="adj2" fmla="val -474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elect fro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nput &amp; Output”shee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C8"cel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10</xdr:row>
      <xdr:rowOff>66960</xdr:rowOff>
    </xdr:from>
    <xdr:to>
      <xdr:col>1</xdr:col>
      <xdr:colOff>830880</xdr:colOff>
      <xdr:row>12</xdr:row>
      <xdr:rowOff>28800</xdr:rowOff>
    </xdr:to>
    <xdr:sp>
      <xdr:nvSpPr>
        <xdr:cNvPr id="50" name="AutoShape 6"/>
        <xdr:cNvSpPr/>
      </xdr:nvSpPr>
      <xdr:spPr>
        <a:xfrm>
          <a:off x="839520" y="1905120"/>
          <a:ext cx="430920" cy="304920"/>
        </a:xfrm>
        <a:prstGeom prst="downArrow">
          <a:avLst>
            <a:gd name="adj1" fmla="val 58139"/>
            <a:gd name="adj2" fmla="val 40625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9120</xdr:colOff>
      <xdr:row>1</xdr:row>
      <xdr:rowOff>9360</xdr:rowOff>
    </xdr:from>
    <xdr:to>
      <xdr:col>11</xdr:col>
      <xdr:colOff>190080</xdr:colOff>
      <xdr:row>15</xdr:row>
      <xdr:rowOff>172080</xdr:rowOff>
    </xdr:to>
    <xdr:graphicFrame>
      <xdr:nvGraphicFramePr>
        <xdr:cNvPr id="51" name="グラフ 2"/>
        <xdr:cNvGraphicFramePr/>
      </xdr:nvGraphicFramePr>
      <xdr:xfrm>
        <a:off x="3803040" y="180720"/>
        <a:ext cx="415620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9120</xdr:colOff>
      <xdr:row>16</xdr:row>
      <xdr:rowOff>66960</xdr:rowOff>
    </xdr:from>
    <xdr:to>
      <xdr:col>11</xdr:col>
      <xdr:colOff>219960</xdr:colOff>
      <xdr:row>31</xdr:row>
      <xdr:rowOff>47160</xdr:rowOff>
    </xdr:to>
    <xdr:graphicFrame>
      <xdr:nvGraphicFramePr>
        <xdr:cNvPr id="52" name="グラフ 3"/>
        <xdr:cNvGraphicFramePr/>
      </xdr:nvGraphicFramePr>
      <xdr:xfrm>
        <a:off x="3803040" y="2895840"/>
        <a:ext cx="418608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89000</xdr:colOff>
      <xdr:row>33</xdr:row>
      <xdr:rowOff>162000</xdr:rowOff>
    </xdr:from>
    <xdr:to>
      <xdr:col>6</xdr:col>
      <xdr:colOff>115200</xdr:colOff>
      <xdr:row>49</xdr:row>
      <xdr:rowOff>6480</xdr:rowOff>
    </xdr:to>
    <xdr:grpSp>
      <xdr:nvGrpSpPr>
        <xdr:cNvPr id="53" name="Group 44"/>
        <xdr:cNvGrpSpPr/>
      </xdr:nvGrpSpPr>
      <xdr:grpSpPr>
        <a:xfrm>
          <a:off x="2445840" y="6086520"/>
          <a:ext cx="1850760" cy="2739960"/>
          <a:chOff x="2445840" y="6086520"/>
          <a:chExt cx="1850760" cy="2739960"/>
        </a:xfrm>
      </xdr:grpSpPr>
      <xdr:sp>
        <xdr:nvSpPr>
          <xdr:cNvPr id="54" name="AutoShape 45"/>
          <xdr:cNvSpPr/>
        </xdr:nvSpPr>
        <xdr:spPr>
          <a:xfrm>
            <a:off x="2445840" y="6086520"/>
            <a:ext cx="1850760" cy="273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5" name="Group 46"/>
          <xdr:cNvGrpSpPr/>
        </xdr:nvGrpSpPr>
        <xdr:grpSpPr>
          <a:xfrm>
            <a:off x="3122640" y="7616880"/>
            <a:ext cx="174960" cy="567000"/>
            <a:chOff x="3122640" y="7616880"/>
            <a:chExt cx="174960" cy="567000"/>
          </a:xfrm>
        </xdr:grpSpPr>
        <xdr:sp>
          <xdr:nvSpPr>
            <xdr:cNvPr id="56" name="Freeform 47"/>
            <xdr:cNvSpPr/>
          </xdr:nvSpPr>
          <xdr:spPr>
            <a:xfrm>
              <a:off x="3122640" y="7616880"/>
              <a:ext cx="174960" cy="565920"/>
            </a:xfrm>
            <a:custGeom>
              <a:avLst/>
              <a:gdLst>
                <a:gd name="textAreaLeft" fmla="*/ 0 w 174960"/>
                <a:gd name="textAreaRight" fmla="*/ 175320 w 174960"/>
                <a:gd name="textAreaTop" fmla="*/ 0 h 565920"/>
                <a:gd name="textAreaBottom" fmla="*/ 566280 h 565920"/>
              </a:gdLst>
              <a:ahLst/>
              <a:rect l="textAreaLeft" t="textAreaTop" r="textAreaRight" b="textAreaBottom"/>
              <a:pathLst>
                <a:path w="293" h="965">
                  <a:moveTo>
                    <a:pt x="131" y="954"/>
                  </a:moveTo>
                  <a:lnTo>
                    <a:pt x="131" y="776"/>
                  </a:lnTo>
                  <a:cubicBezTo>
                    <a:pt x="131" y="772"/>
                    <a:pt x="134" y="768"/>
                    <a:pt x="138" y="766"/>
                  </a:cubicBezTo>
                  <a:lnTo>
                    <a:pt x="279" y="718"/>
                  </a:lnTo>
                  <a:lnTo>
                    <a:pt x="279" y="738"/>
                  </a:lnTo>
                  <a:lnTo>
                    <a:pt x="7" y="649"/>
                  </a:lnTo>
                  <a:cubicBezTo>
                    <a:pt x="3" y="648"/>
                    <a:pt x="0" y="644"/>
                    <a:pt x="0" y="639"/>
                  </a:cubicBezTo>
                  <a:cubicBezTo>
                    <a:pt x="0" y="635"/>
                    <a:pt x="3" y="631"/>
                    <a:pt x="7" y="629"/>
                  </a:cubicBezTo>
                  <a:lnTo>
                    <a:pt x="279" y="533"/>
                  </a:lnTo>
                  <a:lnTo>
                    <a:pt x="279" y="553"/>
                  </a:lnTo>
                  <a:lnTo>
                    <a:pt x="7" y="464"/>
                  </a:lnTo>
                  <a:cubicBezTo>
                    <a:pt x="3" y="463"/>
                    <a:pt x="0" y="459"/>
                    <a:pt x="0" y="454"/>
                  </a:cubicBezTo>
                  <a:cubicBezTo>
                    <a:pt x="0" y="449"/>
                    <a:pt x="3" y="445"/>
                    <a:pt x="7" y="444"/>
                  </a:cubicBezTo>
                  <a:lnTo>
                    <a:pt x="279" y="355"/>
                  </a:lnTo>
                  <a:lnTo>
                    <a:pt x="279" y="375"/>
                  </a:lnTo>
                  <a:lnTo>
                    <a:pt x="7" y="279"/>
                  </a:lnTo>
                  <a:cubicBezTo>
                    <a:pt x="3" y="277"/>
                    <a:pt x="0" y="273"/>
                    <a:pt x="0" y="269"/>
                  </a:cubicBezTo>
                  <a:cubicBezTo>
                    <a:pt x="0" y="264"/>
                    <a:pt x="3" y="260"/>
                    <a:pt x="7" y="259"/>
                  </a:cubicBezTo>
                  <a:lnTo>
                    <a:pt x="138" y="217"/>
                  </a:lnTo>
                  <a:lnTo>
                    <a:pt x="131" y="228"/>
                  </a:lnTo>
                  <a:lnTo>
                    <a:pt x="131" y="42"/>
                  </a:lnTo>
                  <a:cubicBezTo>
                    <a:pt x="131" y="37"/>
                    <a:pt x="136" y="32"/>
                    <a:pt x="141" y="32"/>
                  </a:cubicBezTo>
                  <a:cubicBezTo>
                    <a:pt x="147" y="32"/>
                    <a:pt x="152" y="37"/>
                    <a:pt x="152" y="42"/>
                  </a:cubicBezTo>
                  <a:lnTo>
                    <a:pt x="152" y="228"/>
                  </a:lnTo>
                  <a:cubicBezTo>
                    <a:pt x="152" y="232"/>
                    <a:pt x="149" y="236"/>
                    <a:pt x="145" y="238"/>
                  </a:cubicBezTo>
                  <a:lnTo>
                    <a:pt x="14" y="279"/>
                  </a:lnTo>
                  <a:lnTo>
                    <a:pt x="14" y="259"/>
                  </a:lnTo>
                  <a:lnTo>
                    <a:pt x="286" y="355"/>
                  </a:lnTo>
                  <a:cubicBezTo>
                    <a:pt x="290" y="356"/>
                    <a:pt x="293" y="360"/>
                    <a:pt x="293" y="365"/>
                  </a:cubicBezTo>
                  <a:cubicBezTo>
                    <a:pt x="293" y="369"/>
                    <a:pt x="290" y="373"/>
                    <a:pt x="286" y="375"/>
                  </a:cubicBezTo>
                  <a:lnTo>
                    <a:pt x="14" y="464"/>
                  </a:lnTo>
                  <a:lnTo>
                    <a:pt x="14" y="444"/>
                  </a:lnTo>
                  <a:lnTo>
                    <a:pt x="286" y="533"/>
                  </a:lnTo>
                  <a:cubicBezTo>
                    <a:pt x="290" y="534"/>
                    <a:pt x="293" y="538"/>
                    <a:pt x="293" y="543"/>
                  </a:cubicBezTo>
                  <a:cubicBezTo>
                    <a:pt x="293" y="547"/>
                    <a:pt x="290" y="552"/>
                    <a:pt x="286" y="553"/>
                  </a:cubicBezTo>
                  <a:lnTo>
                    <a:pt x="14" y="649"/>
                  </a:lnTo>
                  <a:lnTo>
                    <a:pt x="14" y="629"/>
                  </a:lnTo>
                  <a:lnTo>
                    <a:pt x="286" y="718"/>
                  </a:lnTo>
                  <a:cubicBezTo>
                    <a:pt x="290" y="719"/>
                    <a:pt x="293" y="724"/>
                    <a:pt x="293" y="728"/>
                  </a:cubicBezTo>
                  <a:cubicBezTo>
                    <a:pt x="293" y="733"/>
                    <a:pt x="290" y="737"/>
                    <a:pt x="286" y="738"/>
                  </a:cubicBezTo>
                  <a:lnTo>
                    <a:pt x="145" y="786"/>
                  </a:lnTo>
                  <a:lnTo>
                    <a:pt x="152" y="776"/>
                  </a:lnTo>
                  <a:lnTo>
                    <a:pt x="152" y="954"/>
                  </a:lnTo>
                  <a:cubicBezTo>
                    <a:pt x="152" y="960"/>
                    <a:pt x="147" y="965"/>
                    <a:pt x="141" y="965"/>
                  </a:cubicBezTo>
                  <a:cubicBezTo>
                    <a:pt x="136" y="965"/>
                    <a:pt x="131" y="960"/>
                    <a:pt x="131" y="954"/>
                  </a:cubicBezTo>
                  <a:close/>
                  <a:moveTo>
                    <a:pt x="99" y="42"/>
                  </a:moveTo>
                  <a:cubicBezTo>
                    <a:pt x="99" y="19"/>
                    <a:pt x="118" y="0"/>
                    <a:pt x="141" y="0"/>
                  </a:cubicBezTo>
                  <a:cubicBezTo>
                    <a:pt x="165" y="0"/>
                    <a:pt x="184" y="19"/>
                    <a:pt x="184" y="42"/>
                  </a:cubicBezTo>
                  <a:cubicBezTo>
                    <a:pt x="184" y="66"/>
                    <a:pt x="165" y="85"/>
                    <a:pt x="141" y="85"/>
                  </a:cubicBezTo>
                  <a:cubicBezTo>
                    <a:pt x="118" y="85"/>
                    <a:pt x="99" y="66"/>
                    <a:pt x="99" y="42"/>
                  </a:cubicBez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beve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7" name="Group 48"/>
            <xdr:cNvGrpSpPr/>
          </xdr:nvGrpSpPr>
          <xdr:grpSpPr>
            <a:xfrm>
              <a:off x="3198960" y="8172000"/>
              <a:ext cx="17280" cy="11880"/>
              <a:chOff x="3198960" y="8172000"/>
              <a:chExt cx="17280" cy="11880"/>
            </a:xfrm>
          </xdr:grpSpPr>
          <xdr:sp>
            <xdr:nvSpPr>
              <xdr:cNvPr id="58" name="Oval 49"/>
              <xdr:cNvSpPr/>
            </xdr:nvSpPr>
            <xdr:spPr>
              <a:xfrm>
                <a:off x="3198960" y="8172000"/>
                <a:ext cx="17280" cy="11880"/>
              </a:xfrm>
              <a:prstGeom prst="ellipse">
                <a:avLst/>
              </a:prstGeom>
              <a:solidFill>
                <a:srgbClr val="00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Oval 50"/>
              <xdr:cNvSpPr/>
            </xdr:nvSpPr>
            <xdr:spPr>
              <a:xfrm>
                <a:off x="3198960" y="8172000"/>
                <a:ext cx="17280" cy="11880"/>
              </a:xfrm>
              <a:prstGeom prst="ellipse">
                <a:avLst/>
              </a:prstGeom>
              <a:noFill/>
              <a:ln cap="rnd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0" name="Group 51"/>
            <xdr:cNvGrpSpPr/>
          </xdr:nvGrpSpPr>
          <xdr:grpSpPr>
            <a:xfrm>
              <a:off x="3198960" y="7632720"/>
              <a:ext cx="17280" cy="17280"/>
              <a:chOff x="3198960" y="7632720"/>
              <a:chExt cx="17280" cy="17280"/>
            </a:xfrm>
          </xdr:grpSpPr>
          <xdr:sp>
            <xdr:nvSpPr>
              <xdr:cNvPr id="61" name="Oval 52"/>
              <xdr:cNvSpPr/>
            </xdr:nvSpPr>
            <xdr:spPr>
              <a:xfrm>
                <a:off x="3198960" y="7632720"/>
                <a:ext cx="17280" cy="17280"/>
              </a:xfrm>
              <a:prstGeom prst="ellipse">
                <a:avLst/>
              </a:prstGeom>
              <a:solidFill>
                <a:srgbClr val="00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Oval 53"/>
              <xdr:cNvSpPr/>
            </xdr:nvSpPr>
            <xdr:spPr>
              <a:xfrm>
                <a:off x="3198960" y="7632720"/>
                <a:ext cx="17280" cy="17280"/>
              </a:xfrm>
              <a:prstGeom prst="ellipse">
                <a:avLst/>
              </a:prstGeom>
              <a:noFill/>
              <a:ln cap="rnd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3" name="Group 54"/>
          <xdr:cNvGrpSpPr/>
        </xdr:nvGrpSpPr>
        <xdr:grpSpPr>
          <a:xfrm>
            <a:off x="2942280" y="8177400"/>
            <a:ext cx="519480" cy="388080"/>
            <a:chOff x="2942280" y="8177400"/>
            <a:chExt cx="519480" cy="388080"/>
          </a:xfrm>
        </xdr:grpSpPr>
        <xdr:grpSp>
          <xdr:nvGrpSpPr>
            <xdr:cNvPr id="64" name="Group 55"/>
            <xdr:cNvGrpSpPr/>
          </xdr:nvGrpSpPr>
          <xdr:grpSpPr>
            <a:xfrm>
              <a:off x="2942280" y="8193240"/>
              <a:ext cx="519480" cy="372240"/>
              <a:chOff x="2942280" y="8193240"/>
              <a:chExt cx="519480" cy="372240"/>
            </a:xfrm>
          </xdr:grpSpPr>
          <xdr:sp>
            <xdr:nvSpPr>
              <xdr:cNvPr id="65" name="Line 56"/>
              <xdr:cNvSpPr/>
            </xdr:nvSpPr>
            <xdr:spPr>
              <a:xfrm>
                <a:off x="3207600" y="8193240"/>
                <a:ext cx="0" cy="251640"/>
              </a:xfrm>
              <a:prstGeom prst="line">
                <a:avLst/>
              </a:prstGeom>
              <a:ln cap="rnd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Line 57"/>
              <xdr:cNvSpPr/>
            </xdr:nvSpPr>
            <xdr:spPr>
              <a:xfrm>
                <a:off x="2942280" y="8444880"/>
                <a:ext cx="5194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Line 58"/>
              <xdr:cNvSpPr/>
            </xdr:nvSpPr>
            <xdr:spPr>
              <a:xfrm flipH="1">
                <a:off x="3008160" y="8444880"/>
                <a:ext cx="127080" cy="120600"/>
              </a:xfrm>
              <a:prstGeom prst="line">
                <a:avLst/>
              </a:prstGeom>
              <a:ln cap="rnd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Line 59"/>
              <xdr:cNvSpPr/>
            </xdr:nvSpPr>
            <xdr:spPr>
              <a:xfrm flipH="1">
                <a:off x="3135240" y="8444880"/>
                <a:ext cx="127080" cy="120600"/>
              </a:xfrm>
              <a:prstGeom prst="line">
                <a:avLst/>
              </a:prstGeom>
              <a:ln cap="rnd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Line 60"/>
              <xdr:cNvSpPr/>
            </xdr:nvSpPr>
            <xdr:spPr>
              <a:xfrm flipH="1">
                <a:off x="3262320" y="8444880"/>
                <a:ext cx="137880" cy="120600"/>
              </a:xfrm>
              <a:prstGeom prst="line">
                <a:avLst/>
              </a:prstGeom>
              <a:ln cap="rnd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0" name="Group 61"/>
            <xdr:cNvGrpSpPr/>
          </xdr:nvGrpSpPr>
          <xdr:grpSpPr>
            <a:xfrm>
              <a:off x="3187800" y="8177400"/>
              <a:ext cx="34200" cy="32760"/>
              <a:chOff x="3187800" y="8177400"/>
              <a:chExt cx="34200" cy="32760"/>
            </a:xfrm>
          </xdr:grpSpPr>
          <xdr:sp>
            <xdr:nvSpPr>
              <xdr:cNvPr id="71" name="Oval 62"/>
              <xdr:cNvSpPr/>
            </xdr:nvSpPr>
            <xdr:spPr>
              <a:xfrm>
                <a:off x="3187800" y="8177400"/>
                <a:ext cx="34200" cy="32760"/>
              </a:xfrm>
              <a:prstGeom prst="ellipse">
                <a:avLst/>
              </a:prstGeom>
              <a:solidFill>
                <a:srgbClr val="00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2" name="Oval 63"/>
              <xdr:cNvSpPr/>
            </xdr:nvSpPr>
            <xdr:spPr>
              <a:xfrm>
                <a:off x="3187800" y="8177400"/>
                <a:ext cx="34200" cy="32760"/>
              </a:xfrm>
              <a:prstGeom prst="ellipse">
                <a:avLst/>
              </a:prstGeom>
              <a:noFill/>
              <a:ln cap="rnd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3" name="Rectangle 64"/>
          <xdr:cNvSpPr/>
        </xdr:nvSpPr>
        <xdr:spPr>
          <a:xfrm>
            <a:off x="2471760" y="6123960"/>
            <a:ext cx="2523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Vc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4" name="Line 65"/>
          <xdr:cNvSpPr/>
        </xdr:nvSpPr>
        <xdr:spPr>
          <a:xfrm>
            <a:off x="3213000" y="7444440"/>
            <a:ext cx="0" cy="263880"/>
          </a:xfrm>
          <a:prstGeom prst="line">
            <a:avLst/>
          </a:prstGeom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66"/>
          <xdr:cNvSpPr/>
        </xdr:nvSpPr>
        <xdr:spPr>
          <a:xfrm>
            <a:off x="3179160" y="7606080"/>
            <a:ext cx="795600" cy="75240"/>
          </a:xfrm>
          <a:custGeom>
            <a:avLst/>
            <a:gdLst>
              <a:gd name="textAreaLeft" fmla="*/ 0 w 795600"/>
              <a:gd name="textAreaRight" fmla="*/ 795960 w 79560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1274" h="128">
                <a:moveTo>
                  <a:pt x="42" y="54"/>
                </a:moveTo>
                <a:lnTo>
                  <a:pt x="1203" y="54"/>
                </a:lnTo>
                <a:cubicBezTo>
                  <a:pt x="1209" y="54"/>
                  <a:pt x="1214" y="59"/>
                  <a:pt x="1214" y="64"/>
                </a:cubicBezTo>
                <a:cubicBezTo>
                  <a:pt x="1214" y="70"/>
                  <a:pt x="1209" y="75"/>
                  <a:pt x="1203" y="75"/>
                </a:cubicBezTo>
                <a:lnTo>
                  <a:pt x="42" y="75"/>
                </a:lnTo>
                <a:cubicBezTo>
                  <a:pt x="37" y="75"/>
                  <a:pt x="32" y="70"/>
                  <a:pt x="32" y="64"/>
                </a:cubicBezTo>
                <a:cubicBezTo>
                  <a:pt x="32" y="59"/>
                  <a:pt x="37" y="54"/>
                  <a:pt x="42" y="54"/>
                </a:cubicBezTo>
                <a:close/>
                <a:moveTo>
                  <a:pt x="42" y="107"/>
                </a:moveTo>
                <a:cubicBezTo>
                  <a:pt x="19" y="107"/>
                  <a:pt x="0" y="88"/>
                  <a:pt x="0" y="64"/>
                </a:cubicBezTo>
                <a:cubicBezTo>
                  <a:pt x="0" y="41"/>
                  <a:pt x="19" y="22"/>
                  <a:pt x="42" y="22"/>
                </a:cubicBezTo>
                <a:cubicBezTo>
                  <a:pt x="66" y="22"/>
                  <a:pt x="85" y="41"/>
                  <a:pt x="85" y="64"/>
                </a:cubicBezTo>
                <a:cubicBezTo>
                  <a:pt x="85" y="88"/>
                  <a:pt x="66" y="107"/>
                  <a:pt x="42" y="107"/>
                </a:cubicBezTo>
                <a:close/>
                <a:moveTo>
                  <a:pt x="1146" y="0"/>
                </a:moveTo>
                <a:lnTo>
                  <a:pt x="1274" y="64"/>
                </a:lnTo>
                <a:lnTo>
                  <a:pt x="1146" y="128"/>
                </a:lnTo>
                <a:lnTo>
                  <a:pt x="114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67"/>
          <xdr:cNvSpPr/>
        </xdr:nvSpPr>
        <xdr:spPr>
          <a:xfrm>
            <a:off x="2722680" y="7827120"/>
            <a:ext cx="16848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R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7" name="Rectangle 68"/>
          <xdr:cNvSpPr/>
        </xdr:nvSpPr>
        <xdr:spPr>
          <a:xfrm>
            <a:off x="3071880" y="6921720"/>
            <a:ext cx="287640" cy="522720"/>
          </a:xfrm>
          <a:prstGeom prst="rect">
            <a:avLst/>
          </a:prstGeom>
          <a:noFill/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69"/>
          <xdr:cNvSpPr/>
        </xdr:nvSpPr>
        <xdr:spPr>
          <a:xfrm rot="16200000">
            <a:off x="3061080" y="7096680"/>
            <a:ext cx="3769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 vert="eaVert" rot="-10800000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NT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9" name="Rectangle 70"/>
          <xdr:cNvSpPr/>
        </xdr:nvSpPr>
        <xdr:spPr>
          <a:xfrm>
            <a:off x="2655000" y="7131960"/>
            <a:ext cx="2523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Rt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0" name="Rectangle 71"/>
          <xdr:cNvSpPr/>
        </xdr:nvSpPr>
        <xdr:spPr>
          <a:xfrm>
            <a:off x="3928320" y="7428240"/>
            <a:ext cx="33588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Vou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1" name="Rectangle 72"/>
          <xdr:cNvSpPr/>
        </xdr:nvSpPr>
        <xdr:spPr>
          <a:xfrm>
            <a:off x="3083760" y="8635680"/>
            <a:ext cx="2523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GND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82" name="Group 73"/>
          <xdr:cNvGrpSpPr/>
        </xdr:nvGrpSpPr>
        <xdr:grpSpPr>
          <a:xfrm>
            <a:off x="2626200" y="6301800"/>
            <a:ext cx="604440" cy="82800"/>
            <a:chOff x="2626200" y="6301800"/>
            <a:chExt cx="604440" cy="82800"/>
          </a:xfrm>
        </xdr:grpSpPr>
        <xdr:grpSp>
          <xdr:nvGrpSpPr>
            <xdr:cNvPr id="83" name="Group 74"/>
            <xdr:cNvGrpSpPr/>
          </xdr:nvGrpSpPr>
          <xdr:grpSpPr>
            <a:xfrm>
              <a:off x="2626200" y="6301800"/>
              <a:ext cx="575640" cy="82800"/>
              <a:chOff x="2626200" y="6301800"/>
              <a:chExt cx="575640" cy="82800"/>
            </a:xfrm>
          </xdr:grpSpPr>
          <xdr:sp>
            <xdr:nvSpPr>
              <xdr:cNvPr id="84" name="Line 75"/>
              <xdr:cNvSpPr/>
            </xdr:nvSpPr>
            <xdr:spPr>
              <a:xfrm flipH="1">
                <a:off x="2681280" y="6345360"/>
                <a:ext cx="520560" cy="0"/>
              </a:xfrm>
              <a:prstGeom prst="line">
                <a:avLst/>
              </a:prstGeom>
              <a:ln cap="rnd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5" name="Group 76"/>
              <xdr:cNvGrpSpPr/>
            </xdr:nvGrpSpPr>
            <xdr:grpSpPr>
              <a:xfrm>
                <a:off x="2626200" y="6301800"/>
                <a:ext cx="100080" cy="82800"/>
                <a:chOff x="2626200" y="6301800"/>
                <a:chExt cx="100080" cy="82800"/>
              </a:xfrm>
            </xdr:grpSpPr>
            <xdr:sp>
              <xdr:nvSpPr>
                <xdr:cNvPr id="86" name="Oval 77"/>
                <xdr:cNvSpPr/>
              </xdr:nvSpPr>
              <xdr:spPr>
                <a:xfrm>
                  <a:off x="2626200" y="6301800"/>
                  <a:ext cx="100080" cy="82800"/>
                </a:xfrm>
                <a:prstGeom prst="ellipse">
                  <a:avLst/>
                </a:prstGeom>
                <a:solidFill>
                  <a:srgbClr val="ffff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" name="Oval 78"/>
                <xdr:cNvSpPr/>
              </xdr:nvSpPr>
              <xdr:spPr>
                <a:xfrm>
                  <a:off x="2626200" y="6301800"/>
                  <a:ext cx="100080" cy="82800"/>
                </a:xfrm>
                <a:prstGeom prst="ellipse">
                  <a:avLst/>
                </a:prstGeom>
                <a:noFill/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88" name="Group 79"/>
            <xdr:cNvGrpSpPr/>
          </xdr:nvGrpSpPr>
          <xdr:grpSpPr>
            <a:xfrm>
              <a:off x="3196440" y="6332400"/>
              <a:ext cx="34200" cy="31320"/>
              <a:chOff x="3196440" y="6332400"/>
              <a:chExt cx="34200" cy="31320"/>
            </a:xfrm>
          </xdr:grpSpPr>
          <xdr:sp>
            <xdr:nvSpPr>
              <xdr:cNvPr id="89" name="Oval 80"/>
              <xdr:cNvSpPr/>
            </xdr:nvSpPr>
            <xdr:spPr>
              <a:xfrm>
                <a:off x="3196440" y="6332400"/>
                <a:ext cx="34200" cy="31320"/>
              </a:xfrm>
              <a:prstGeom prst="ellipse">
                <a:avLst/>
              </a:prstGeom>
              <a:solidFill>
                <a:srgbClr val="00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Oval 81"/>
              <xdr:cNvSpPr/>
            </xdr:nvSpPr>
            <xdr:spPr>
              <a:xfrm>
                <a:off x="3196440" y="6332400"/>
                <a:ext cx="34200" cy="31320"/>
              </a:xfrm>
              <a:prstGeom prst="ellipse">
                <a:avLst/>
              </a:prstGeom>
              <a:noFill/>
              <a:ln cap="rnd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91" name="Line 82"/>
          <xdr:cNvSpPr/>
        </xdr:nvSpPr>
        <xdr:spPr>
          <a:xfrm>
            <a:off x="3218760" y="6350400"/>
            <a:ext cx="0" cy="570960"/>
          </a:xfrm>
          <a:prstGeom prst="line">
            <a:avLst/>
          </a:prstGeom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78440</xdr:colOff>
      <xdr:row>33</xdr:row>
      <xdr:rowOff>85680</xdr:rowOff>
    </xdr:from>
    <xdr:to>
      <xdr:col>12</xdr:col>
      <xdr:colOff>164160</xdr:colOff>
      <xdr:row>48</xdr:row>
      <xdr:rowOff>112680</xdr:rowOff>
    </xdr:to>
    <xdr:grpSp>
      <xdr:nvGrpSpPr>
        <xdr:cNvPr id="92" name="Group 83"/>
        <xdr:cNvGrpSpPr/>
      </xdr:nvGrpSpPr>
      <xdr:grpSpPr>
        <a:xfrm>
          <a:off x="6812640" y="6010200"/>
          <a:ext cx="1838160" cy="2741760"/>
          <a:chOff x="6812640" y="6010200"/>
          <a:chExt cx="1838160" cy="2741760"/>
        </a:xfrm>
      </xdr:grpSpPr>
      <xdr:grpSp>
        <xdr:nvGrpSpPr>
          <xdr:cNvPr id="93" name="Group 84"/>
          <xdr:cNvGrpSpPr/>
        </xdr:nvGrpSpPr>
        <xdr:grpSpPr>
          <a:xfrm>
            <a:off x="6812640" y="6010200"/>
            <a:ext cx="1838160" cy="2741760"/>
            <a:chOff x="6812640" y="6010200"/>
            <a:chExt cx="1838160" cy="2741760"/>
          </a:xfrm>
        </xdr:grpSpPr>
        <xdr:grpSp>
          <xdr:nvGrpSpPr>
            <xdr:cNvPr id="94" name="Group 85"/>
            <xdr:cNvGrpSpPr/>
          </xdr:nvGrpSpPr>
          <xdr:grpSpPr>
            <a:xfrm>
              <a:off x="6812640" y="6010200"/>
              <a:ext cx="1838160" cy="2741760"/>
              <a:chOff x="6812640" y="6010200"/>
              <a:chExt cx="1838160" cy="2741760"/>
            </a:xfrm>
          </xdr:grpSpPr>
          <xdr:sp>
            <xdr:nvSpPr>
              <xdr:cNvPr id="95" name="AutoShape 86"/>
              <xdr:cNvSpPr/>
            </xdr:nvSpPr>
            <xdr:spPr>
              <a:xfrm>
                <a:off x="6812640" y="6010200"/>
                <a:ext cx="1838160" cy="2728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6" name="Group 87"/>
              <xdr:cNvGrpSpPr/>
            </xdr:nvGrpSpPr>
            <xdr:grpSpPr>
              <a:xfrm>
                <a:off x="7496280" y="6541920"/>
                <a:ext cx="168480" cy="570600"/>
                <a:chOff x="7496280" y="6541920"/>
                <a:chExt cx="168480" cy="570600"/>
              </a:xfrm>
            </xdr:grpSpPr>
            <xdr:sp>
              <xdr:nvSpPr>
                <xdr:cNvPr id="97" name="Freeform 88"/>
                <xdr:cNvSpPr/>
              </xdr:nvSpPr>
              <xdr:spPr>
                <a:xfrm>
                  <a:off x="7496280" y="6541920"/>
                  <a:ext cx="168480" cy="569520"/>
                </a:xfrm>
                <a:custGeom>
                  <a:avLst/>
                  <a:gdLst>
                    <a:gd name="textAreaLeft" fmla="*/ 0 w 168480"/>
                    <a:gd name="textAreaRight" fmla="*/ 168840 w 168480"/>
                    <a:gd name="textAreaTop" fmla="*/ 0 h 569520"/>
                    <a:gd name="textAreaBottom" fmla="*/ 569880 h 569520"/>
                  </a:gdLst>
                  <a:ahLst/>
                  <a:rect l="textAreaLeft" t="textAreaTop" r="textAreaRight" b="textAreaBottom"/>
                  <a:pathLst>
                    <a:path w="293" h="965">
                      <a:moveTo>
                        <a:pt x="131" y="954"/>
                      </a:moveTo>
                      <a:lnTo>
                        <a:pt x="131" y="776"/>
                      </a:lnTo>
                      <a:cubicBezTo>
                        <a:pt x="131" y="772"/>
                        <a:pt x="134" y="768"/>
                        <a:pt x="138" y="766"/>
                      </a:cubicBezTo>
                      <a:lnTo>
                        <a:pt x="279" y="718"/>
                      </a:lnTo>
                      <a:lnTo>
                        <a:pt x="279" y="738"/>
                      </a:lnTo>
                      <a:lnTo>
                        <a:pt x="7" y="649"/>
                      </a:lnTo>
                      <a:cubicBezTo>
                        <a:pt x="3" y="648"/>
                        <a:pt x="0" y="644"/>
                        <a:pt x="0" y="639"/>
                      </a:cubicBezTo>
                      <a:cubicBezTo>
                        <a:pt x="0" y="635"/>
                        <a:pt x="3" y="631"/>
                        <a:pt x="7" y="629"/>
                      </a:cubicBezTo>
                      <a:lnTo>
                        <a:pt x="279" y="533"/>
                      </a:lnTo>
                      <a:lnTo>
                        <a:pt x="279" y="553"/>
                      </a:lnTo>
                      <a:lnTo>
                        <a:pt x="7" y="464"/>
                      </a:lnTo>
                      <a:cubicBezTo>
                        <a:pt x="3" y="463"/>
                        <a:pt x="0" y="459"/>
                        <a:pt x="0" y="454"/>
                      </a:cubicBezTo>
                      <a:cubicBezTo>
                        <a:pt x="0" y="449"/>
                        <a:pt x="3" y="445"/>
                        <a:pt x="7" y="444"/>
                      </a:cubicBezTo>
                      <a:lnTo>
                        <a:pt x="279" y="355"/>
                      </a:lnTo>
                      <a:lnTo>
                        <a:pt x="279" y="375"/>
                      </a:lnTo>
                      <a:lnTo>
                        <a:pt x="7" y="279"/>
                      </a:lnTo>
                      <a:cubicBezTo>
                        <a:pt x="3" y="277"/>
                        <a:pt x="0" y="273"/>
                        <a:pt x="0" y="269"/>
                      </a:cubicBezTo>
                      <a:cubicBezTo>
                        <a:pt x="0" y="264"/>
                        <a:pt x="3" y="260"/>
                        <a:pt x="7" y="259"/>
                      </a:cubicBezTo>
                      <a:lnTo>
                        <a:pt x="138" y="217"/>
                      </a:lnTo>
                      <a:lnTo>
                        <a:pt x="131" y="228"/>
                      </a:lnTo>
                      <a:lnTo>
                        <a:pt x="131" y="42"/>
                      </a:lnTo>
                      <a:cubicBezTo>
                        <a:pt x="131" y="37"/>
                        <a:pt x="136" y="32"/>
                        <a:pt x="141" y="32"/>
                      </a:cubicBezTo>
                      <a:cubicBezTo>
                        <a:pt x="147" y="32"/>
                        <a:pt x="152" y="37"/>
                        <a:pt x="152" y="42"/>
                      </a:cubicBezTo>
                      <a:lnTo>
                        <a:pt x="152" y="228"/>
                      </a:lnTo>
                      <a:cubicBezTo>
                        <a:pt x="152" y="232"/>
                        <a:pt x="149" y="236"/>
                        <a:pt x="145" y="238"/>
                      </a:cubicBezTo>
                      <a:lnTo>
                        <a:pt x="14" y="279"/>
                      </a:lnTo>
                      <a:lnTo>
                        <a:pt x="14" y="259"/>
                      </a:lnTo>
                      <a:lnTo>
                        <a:pt x="286" y="355"/>
                      </a:lnTo>
                      <a:cubicBezTo>
                        <a:pt x="290" y="356"/>
                        <a:pt x="293" y="360"/>
                        <a:pt x="293" y="365"/>
                      </a:cubicBezTo>
                      <a:cubicBezTo>
                        <a:pt x="293" y="369"/>
                        <a:pt x="290" y="373"/>
                        <a:pt x="286" y="375"/>
                      </a:cubicBezTo>
                      <a:lnTo>
                        <a:pt x="14" y="464"/>
                      </a:lnTo>
                      <a:lnTo>
                        <a:pt x="14" y="444"/>
                      </a:lnTo>
                      <a:lnTo>
                        <a:pt x="286" y="533"/>
                      </a:lnTo>
                      <a:cubicBezTo>
                        <a:pt x="290" y="534"/>
                        <a:pt x="293" y="538"/>
                        <a:pt x="293" y="543"/>
                      </a:cubicBezTo>
                      <a:cubicBezTo>
                        <a:pt x="293" y="547"/>
                        <a:pt x="290" y="552"/>
                        <a:pt x="286" y="553"/>
                      </a:cubicBezTo>
                      <a:lnTo>
                        <a:pt x="14" y="649"/>
                      </a:lnTo>
                      <a:lnTo>
                        <a:pt x="14" y="629"/>
                      </a:lnTo>
                      <a:lnTo>
                        <a:pt x="286" y="718"/>
                      </a:lnTo>
                      <a:cubicBezTo>
                        <a:pt x="290" y="719"/>
                        <a:pt x="293" y="724"/>
                        <a:pt x="293" y="728"/>
                      </a:cubicBezTo>
                      <a:cubicBezTo>
                        <a:pt x="293" y="733"/>
                        <a:pt x="290" y="737"/>
                        <a:pt x="286" y="738"/>
                      </a:cubicBezTo>
                      <a:lnTo>
                        <a:pt x="145" y="786"/>
                      </a:lnTo>
                      <a:lnTo>
                        <a:pt x="152" y="776"/>
                      </a:lnTo>
                      <a:lnTo>
                        <a:pt x="152" y="954"/>
                      </a:lnTo>
                      <a:cubicBezTo>
                        <a:pt x="152" y="960"/>
                        <a:pt x="147" y="965"/>
                        <a:pt x="141" y="965"/>
                      </a:cubicBezTo>
                      <a:cubicBezTo>
                        <a:pt x="136" y="965"/>
                        <a:pt x="131" y="960"/>
                        <a:pt x="131" y="954"/>
                      </a:cubicBezTo>
                      <a:close/>
                      <a:moveTo>
                        <a:pt x="99" y="42"/>
                      </a:moveTo>
                      <a:cubicBezTo>
                        <a:pt x="99" y="19"/>
                        <a:pt x="118" y="0"/>
                        <a:pt x="141" y="0"/>
                      </a:cubicBezTo>
                      <a:cubicBezTo>
                        <a:pt x="165" y="0"/>
                        <a:pt x="184" y="19"/>
                        <a:pt x="184" y="42"/>
                      </a:cubicBezTo>
                      <a:cubicBezTo>
                        <a:pt x="184" y="66"/>
                        <a:pt x="165" y="85"/>
                        <a:pt x="141" y="85"/>
                      </a:cubicBezTo>
                      <a:cubicBezTo>
                        <a:pt x="118" y="85"/>
                        <a:pt x="99" y="66"/>
                        <a:pt x="99" y="42"/>
                      </a:cubicBezTo>
                      <a:close/>
                    </a:path>
                  </a:pathLst>
                </a:custGeom>
                <a:solidFill>
                  <a:srgbClr val="000000"/>
                </a:solidFill>
                <a:ln w="9360">
                  <a:solidFill>
                    <a:srgbClr val="000000"/>
                  </a:solidFill>
                  <a:beve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8" name="Group 89"/>
                <xdr:cNvGrpSpPr/>
              </xdr:nvGrpSpPr>
              <xdr:grpSpPr>
                <a:xfrm>
                  <a:off x="7569720" y="7100640"/>
                  <a:ext cx="16920" cy="11880"/>
                  <a:chOff x="7569720" y="7100640"/>
                  <a:chExt cx="16920" cy="11880"/>
                </a:xfrm>
              </xdr:grpSpPr>
              <xdr:sp>
                <xdr:nvSpPr>
                  <xdr:cNvPr id="99" name="Oval 90"/>
                  <xdr:cNvSpPr/>
                </xdr:nvSpPr>
                <xdr:spPr>
                  <a:xfrm>
                    <a:off x="7569720" y="7100640"/>
                    <a:ext cx="16920" cy="1188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0" name="Oval 91"/>
                  <xdr:cNvSpPr/>
                </xdr:nvSpPr>
                <xdr:spPr>
                  <a:xfrm>
                    <a:off x="7569720" y="7100640"/>
                    <a:ext cx="16920" cy="11880"/>
                  </a:xfrm>
                  <a:prstGeom prst="ellipse">
                    <a:avLst/>
                  </a:prstGeom>
                  <a:noFill/>
                  <a:ln cap="rnd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01" name="Group 92"/>
                <xdr:cNvGrpSpPr/>
              </xdr:nvGrpSpPr>
              <xdr:grpSpPr>
                <a:xfrm>
                  <a:off x="7569720" y="6557760"/>
                  <a:ext cx="16920" cy="17280"/>
                  <a:chOff x="7569720" y="6557760"/>
                  <a:chExt cx="16920" cy="17280"/>
                </a:xfrm>
              </xdr:grpSpPr>
              <xdr:sp>
                <xdr:nvSpPr>
                  <xdr:cNvPr id="102" name="Oval 93"/>
                  <xdr:cNvSpPr/>
                </xdr:nvSpPr>
                <xdr:spPr>
                  <a:xfrm>
                    <a:off x="7569720" y="6557760"/>
                    <a:ext cx="16920" cy="1728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3" name="Oval 94"/>
                  <xdr:cNvSpPr/>
                </xdr:nvSpPr>
                <xdr:spPr>
                  <a:xfrm>
                    <a:off x="7569720" y="6557760"/>
                    <a:ext cx="16920" cy="17280"/>
                  </a:xfrm>
                  <a:prstGeom prst="ellipse">
                    <a:avLst/>
                  </a:prstGeom>
                  <a:noFill/>
                  <a:ln cap="rnd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04" name="Group 95"/>
              <xdr:cNvGrpSpPr/>
            </xdr:nvGrpSpPr>
            <xdr:grpSpPr>
              <a:xfrm>
                <a:off x="7305840" y="8099280"/>
                <a:ext cx="515880" cy="387360"/>
                <a:chOff x="7305840" y="8099280"/>
                <a:chExt cx="515880" cy="387360"/>
              </a:xfrm>
            </xdr:grpSpPr>
            <xdr:grpSp>
              <xdr:nvGrpSpPr>
                <xdr:cNvPr id="105" name="Group 96"/>
                <xdr:cNvGrpSpPr/>
              </xdr:nvGrpSpPr>
              <xdr:grpSpPr>
                <a:xfrm>
                  <a:off x="7305840" y="8115120"/>
                  <a:ext cx="515880" cy="371520"/>
                  <a:chOff x="7305840" y="8115120"/>
                  <a:chExt cx="515880" cy="371520"/>
                </a:xfrm>
              </xdr:grpSpPr>
              <xdr:sp>
                <xdr:nvSpPr>
                  <xdr:cNvPr id="106" name="Line 97"/>
                  <xdr:cNvSpPr/>
                </xdr:nvSpPr>
                <xdr:spPr>
                  <a:xfrm>
                    <a:off x="7569360" y="8115120"/>
                    <a:ext cx="0" cy="251280"/>
                  </a:xfrm>
                  <a:prstGeom prst="line">
                    <a:avLst/>
                  </a:prstGeom>
                  <a:ln cap="rnd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7" name="Line 98"/>
                  <xdr:cNvSpPr/>
                </xdr:nvSpPr>
                <xdr:spPr>
                  <a:xfrm>
                    <a:off x="7305840" y="8366400"/>
                    <a:ext cx="51588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8" name="Line 99"/>
                  <xdr:cNvSpPr/>
                </xdr:nvSpPr>
                <xdr:spPr>
                  <a:xfrm flipH="1">
                    <a:off x="7371720" y="8366400"/>
                    <a:ext cx="126000" cy="120240"/>
                  </a:xfrm>
                  <a:prstGeom prst="line">
                    <a:avLst/>
                  </a:prstGeom>
                  <a:ln cap="rnd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9" name="Line 100"/>
                  <xdr:cNvSpPr/>
                </xdr:nvSpPr>
                <xdr:spPr>
                  <a:xfrm flipH="1">
                    <a:off x="7497720" y="8366400"/>
                    <a:ext cx="126000" cy="120240"/>
                  </a:xfrm>
                  <a:prstGeom prst="line">
                    <a:avLst/>
                  </a:prstGeom>
                  <a:ln cap="rnd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0" name="Line 101"/>
                  <xdr:cNvSpPr/>
                </xdr:nvSpPr>
                <xdr:spPr>
                  <a:xfrm flipH="1">
                    <a:off x="7623720" y="8366400"/>
                    <a:ext cx="137160" cy="120240"/>
                  </a:xfrm>
                  <a:prstGeom prst="line">
                    <a:avLst/>
                  </a:prstGeom>
                  <a:ln cap="rnd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11" name="Group 102"/>
                <xdr:cNvGrpSpPr/>
              </xdr:nvGrpSpPr>
              <xdr:grpSpPr>
                <a:xfrm>
                  <a:off x="7549920" y="8099280"/>
                  <a:ext cx="33840" cy="32760"/>
                  <a:chOff x="7549920" y="8099280"/>
                  <a:chExt cx="33840" cy="32760"/>
                </a:xfrm>
              </xdr:grpSpPr>
              <xdr:sp>
                <xdr:nvSpPr>
                  <xdr:cNvPr id="112" name="Oval 103"/>
                  <xdr:cNvSpPr/>
                </xdr:nvSpPr>
                <xdr:spPr>
                  <a:xfrm>
                    <a:off x="7549920" y="8099280"/>
                    <a:ext cx="33840" cy="3276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3" name="Oval 104"/>
                  <xdr:cNvSpPr/>
                </xdr:nvSpPr>
                <xdr:spPr>
                  <a:xfrm>
                    <a:off x="7549920" y="8099280"/>
                    <a:ext cx="33840" cy="32760"/>
                  </a:xfrm>
                  <a:prstGeom prst="ellipse">
                    <a:avLst/>
                  </a:prstGeom>
                  <a:noFill/>
                  <a:ln cap="rnd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114" name="Rectangle 105"/>
              <xdr:cNvSpPr/>
            </xdr:nvSpPr>
            <xdr:spPr>
              <a:xfrm>
                <a:off x="6826320" y="6053040"/>
                <a:ext cx="252360" cy="190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Vcc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15" name="Line 106"/>
              <xdr:cNvSpPr/>
            </xdr:nvSpPr>
            <xdr:spPr>
              <a:xfrm>
                <a:off x="7574760" y="7841520"/>
                <a:ext cx="0" cy="263160"/>
              </a:xfrm>
              <a:prstGeom prst="line">
                <a:avLst/>
              </a:prstGeom>
              <a:ln cap="rnd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" name="Freeform 107"/>
              <xdr:cNvSpPr/>
            </xdr:nvSpPr>
            <xdr:spPr>
              <a:xfrm>
                <a:off x="7552440" y="7073640"/>
                <a:ext cx="790200" cy="74880"/>
              </a:xfrm>
              <a:custGeom>
                <a:avLst/>
                <a:gdLst>
                  <a:gd name="textAreaLeft" fmla="*/ 0 w 790200"/>
                  <a:gd name="textAreaRight" fmla="*/ 790560 w 790200"/>
                  <a:gd name="textAreaTop" fmla="*/ 0 h 74880"/>
                  <a:gd name="textAreaBottom" fmla="*/ 75240 h 74880"/>
                </a:gdLst>
                <a:ahLst/>
                <a:rect l="textAreaLeft" t="textAreaTop" r="textAreaRight" b="textAreaBottom"/>
                <a:pathLst>
                  <a:path w="1274" h="128">
                    <a:moveTo>
                      <a:pt x="42" y="54"/>
                    </a:moveTo>
                    <a:lnTo>
                      <a:pt x="1203" y="54"/>
                    </a:lnTo>
                    <a:cubicBezTo>
                      <a:pt x="1209" y="54"/>
                      <a:pt x="1214" y="59"/>
                      <a:pt x="1214" y="64"/>
                    </a:cubicBezTo>
                    <a:cubicBezTo>
                      <a:pt x="1214" y="70"/>
                      <a:pt x="1209" y="75"/>
                      <a:pt x="1203" y="75"/>
                    </a:cubicBezTo>
                    <a:lnTo>
                      <a:pt x="42" y="75"/>
                    </a:lnTo>
                    <a:cubicBezTo>
                      <a:pt x="37" y="75"/>
                      <a:pt x="32" y="70"/>
                      <a:pt x="32" y="64"/>
                    </a:cubicBezTo>
                    <a:cubicBezTo>
                      <a:pt x="32" y="59"/>
                      <a:pt x="37" y="54"/>
                      <a:pt x="42" y="54"/>
                    </a:cubicBezTo>
                    <a:close/>
                    <a:moveTo>
                      <a:pt x="42" y="107"/>
                    </a:moveTo>
                    <a:cubicBezTo>
                      <a:pt x="19" y="107"/>
                      <a:pt x="0" y="88"/>
                      <a:pt x="0" y="64"/>
                    </a:cubicBezTo>
                    <a:cubicBezTo>
                      <a:pt x="0" y="41"/>
                      <a:pt x="19" y="22"/>
                      <a:pt x="42" y="22"/>
                    </a:cubicBezTo>
                    <a:cubicBezTo>
                      <a:pt x="66" y="22"/>
                      <a:pt x="85" y="41"/>
                      <a:pt x="85" y="64"/>
                    </a:cubicBezTo>
                    <a:cubicBezTo>
                      <a:pt x="85" y="88"/>
                      <a:pt x="66" y="107"/>
                      <a:pt x="42" y="107"/>
                    </a:cubicBezTo>
                    <a:close/>
                    <a:moveTo>
                      <a:pt x="1146" y="0"/>
                    </a:moveTo>
                    <a:lnTo>
                      <a:pt x="1274" y="64"/>
                    </a:lnTo>
                    <a:lnTo>
                      <a:pt x="1146" y="128"/>
                    </a:lnTo>
                    <a:lnTo>
                      <a:pt x="1146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beve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Rectangle 108"/>
              <xdr:cNvSpPr/>
            </xdr:nvSpPr>
            <xdr:spPr>
              <a:xfrm>
                <a:off x="7126200" y="6713640"/>
                <a:ext cx="168480" cy="190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RL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18" name="Rectangle 109"/>
              <xdr:cNvSpPr/>
            </xdr:nvSpPr>
            <xdr:spPr>
              <a:xfrm>
                <a:off x="7434720" y="7320600"/>
                <a:ext cx="285480" cy="520920"/>
              </a:xfrm>
              <a:prstGeom prst="rect">
                <a:avLst/>
              </a:prstGeom>
              <a:noFill/>
              <a:ln cap="rnd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Rectangle 110"/>
              <xdr:cNvSpPr/>
            </xdr:nvSpPr>
            <xdr:spPr>
              <a:xfrm rot="16200000">
                <a:off x="7422840" y="7495560"/>
                <a:ext cx="375840" cy="218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 vert="eaVert" rot="-10800000">
                <a:noAutofit/>
              </a:bodyPr>
              <a:p>
                <a:pPr algn="r"/>
                <a:r>
                  <a:rPr b="0" lang="en-US" sz="1200" spc="-1" strike="noStrike">
                    <a:solidFill>
                      <a:srgbClr val="000000"/>
                    </a:solidFill>
                    <a:latin typeface="ＭＳ Ｐゴシック"/>
                  </a:rPr>
                  <a:t>NTC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0" name="Rectangle 111"/>
              <xdr:cNvSpPr/>
            </xdr:nvSpPr>
            <xdr:spPr>
              <a:xfrm>
                <a:off x="7081200" y="7508520"/>
                <a:ext cx="252360" cy="190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Rth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21" name="Rectangle 112"/>
              <xdr:cNvSpPr/>
            </xdr:nvSpPr>
            <xdr:spPr>
              <a:xfrm>
                <a:off x="8306280" y="6890760"/>
                <a:ext cx="335880" cy="190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Vout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22" name="Rectangle 113"/>
              <xdr:cNvSpPr/>
            </xdr:nvSpPr>
            <xdr:spPr>
              <a:xfrm>
                <a:off x="7445520" y="8561160"/>
                <a:ext cx="252360" cy="190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GND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grpSp>
            <xdr:nvGrpSpPr>
              <xdr:cNvPr id="123" name="Group 114"/>
              <xdr:cNvGrpSpPr/>
            </xdr:nvGrpSpPr>
            <xdr:grpSpPr>
              <a:xfrm>
                <a:off x="6991920" y="6230160"/>
                <a:ext cx="600120" cy="82440"/>
                <a:chOff x="6991920" y="6230160"/>
                <a:chExt cx="600120" cy="82440"/>
              </a:xfrm>
            </xdr:grpSpPr>
            <xdr:grpSp>
              <xdr:nvGrpSpPr>
                <xdr:cNvPr id="124" name="Group 115"/>
                <xdr:cNvGrpSpPr/>
              </xdr:nvGrpSpPr>
              <xdr:grpSpPr>
                <a:xfrm>
                  <a:off x="6991920" y="6230160"/>
                  <a:ext cx="571680" cy="82440"/>
                  <a:chOff x="6991920" y="6230160"/>
                  <a:chExt cx="571680" cy="82440"/>
                </a:xfrm>
              </xdr:grpSpPr>
              <xdr:sp>
                <xdr:nvSpPr>
                  <xdr:cNvPr id="125" name="Line 116"/>
                  <xdr:cNvSpPr/>
                </xdr:nvSpPr>
                <xdr:spPr>
                  <a:xfrm flipH="1">
                    <a:off x="7046640" y="6273360"/>
                    <a:ext cx="516960" cy="0"/>
                  </a:xfrm>
                  <a:prstGeom prst="line">
                    <a:avLst/>
                  </a:prstGeom>
                  <a:ln cap="rnd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26" name="Group 117"/>
                  <xdr:cNvGrpSpPr/>
                </xdr:nvGrpSpPr>
                <xdr:grpSpPr>
                  <a:xfrm>
                    <a:off x="6991920" y="6230160"/>
                    <a:ext cx="99360" cy="82440"/>
                    <a:chOff x="6991920" y="6230160"/>
                    <a:chExt cx="99360" cy="82440"/>
                  </a:xfrm>
                </xdr:grpSpPr>
                <xdr:sp>
                  <xdr:nvSpPr>
                    <xdr:cNvPr id="127" name="Oval 118"/>
                    <xdr:cNvSpPr/>
                  </xdr:nvSpPr>
                  <xdr:spPr>
                    <a:xfrm>
                      <a:off x="6991920" y="6230160"/>
                      <a:ext cx="99360" cy="8244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0">
                      <a:solidFill>
                        <a:srgbClr val="000000"/>
                      </a:solidFill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8" name="Oval 119"/>
                    <xdr:cNvSpPr/>
                  </xdr:nvSpPr>
                  <xdr:spPr>
                    <a:xfrm>
                      <a:off x="6991920" y="6230160"/>
                      <a:ext cx="99360" cy="82440"/>
                    </a:xfrm>
                    <a:prstGeom prst="ellipse">
                      <a:avLst/>
                    </a:prstGeom>
                    <a:noFill/>
                    <a:ln cap="rnd"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29" name="Group 120"/>
                <xdr:cNvGrpSpPr/>
              </xdr:nvGrpSpPr>
              <xdr:grpSpPr>
                <a:xfrm>
                  <a:off x="7558200" y="6260400"/>
                  <a:ext cx="33840" cy="31320"/>
                  <a:chOff x="7558200" y="6260400"/>
                  <a:chExt cx="33840" cy="31320"/>
                </a:xfrm>
              </xdr:grpSpPr>
              <xdr:sp>
                <xdr:nvSpPr>
                  <xdr:cNvPr id="130" name="Oval 121"/>
                  <xdr:cNvSpPr/>
                </xdr:nvSpPr>
                <xdr:spPr>
                  <a:xfrm>
                    <a:off x="7558200" y="6260400"/>
                    <a:ext cx="33840" cy="3132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1" name="Oval 122"/>
                  <xdr:cNvSpPr/>
                </xdr:nvSpPr>
                <xdr:spPr>
                  <a:xfrm>
                    <a:off x="7558200" y="6260400"/>
                    <a:ext cx="33840" cy="31320"/>
                  </a:xfrm>
                  <a:prstGeom prst="ellipse">
                    <a:avLst/>
                  </a:prstGeom>
                  <a:noFill/>
                  <a:ln cap="rnd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132" name="Line 123"/>
              <xdr:cNvSpPr/>
            </xdr:nvSpPr>
            <xdr:spPr>
              <a:xfrm>
                <a:off x="7580160" y="7132680"/>
                <a:ext cx="0" cy="187920"/>
              </a:xfrm>
              <a:prstGeom prst="line">
                <a:avLst/>
              </a:prstGeom>
              <a:ln cap="rnd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3" name="Line 124"/>
            <xdr:cNvSpPr/>
          </xdr:nvSpPr>
          <xdr:spPr>
            <a:xfrm>
              <a:off x="7582680" y="6289920"/>
              <a:ext cx="0" cy="263520"/>
            </a:xfrm>
            <a:prstGeom prst="line">
              <a:avLst/>
            </a:prstGeom>
            <a:ln cap="rnd"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4" name="Line 125"/>
          <xdr:cNvSpPr/>
        </xdr:nvSpPr>
        <xdr:spPr>
          <a:xfrm>
            <a:off x="7883640" y="7417080"/>
            <a:ext cx="0" cy="388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26"/>
          <xdr:cNvSpPr/>
        </xdr:nvSpPr>
        <xdr:spPr>
          <a:xfrm>
            <a:off x="7954560" y="7503120"/>
            <a:ext cx="2523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Ith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67800</xdr:colOff>
      <xdr:row>33</xdr:row>
      <xdr:rowOff>19080</xdr:rowOff>
    </xdr:from>
    <xdr:to>
      <xdr:col>9</xdr:col>
      <xdr:colOff>358560</xdr:colOff>
      <xdr:row>48</xdr:row>
      <xdr:rowOff>37080</xdr:rowOff>
    </xdr:to>
    <xdr:grpSp>
      <xdr:nvGrpSpPr>
        <xdr:cNvPr id="136" name="Group 127"/>
        <xdr:cNvGrpSpPr/>
      </xdr:nvGrpSpPr>
      <xdr:grpSpPr>
        <a:xfrm>
          <a:off x="4849200" y="5943600"/>
          <a:ext cx="1843560" cy="2732760"/>
          <a:chOff x="4849200" y="5943600"/>
          <a:chExt cx="1843560" cy="2732760"/>
        </a:xfrm>
      </xdr:grpSpPr>
      <xdr:grpSp>
        <xdr:nvGrpSpPr>
          <xdr:cNvPr id="137" name="Group 128"/>
          <xdr:cNvGrpSpPr/>
        </xdr:nvGrpSpPr>
        <xdr:grpSpPr>
          <a:xfrm>
            <a:off x="4849200" y="5943600"/>
            <a:ext cx="1843560" cy="2732760"/>
            <a:chOff x="4849200" y="5943600"/>
            <a:chExt cx="1843560" cy="2732760"/>
          </a:xfrm>
        </xdr:grpSpPr>
        <xdr:sp>
          <xdr:nvSpPr>
            <xdr:cNvPr id="138" name="AutoShape 129"/>
            <xdr:cNvSpPr/>
          </xdr:nvSpPr>
          <xdr:spPr>
            <a:xfrm>
              <a:off x="4849200" y="5943600"/>
              <a:ext cx="1843560" cy="2732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9" name="Group 130"/>
            <xdr:cNvGrpSpPr/>
          </xdr:nvGrpSpPr>
          <xdr:grpSpPr>
            <a:xfrm>
              <a:off x="5521680" y="7471080"/>
              <a:ext cx="173880" cy="565920"/>
              <a:chOff x="5521680" y="7471080"/>
              <a:chExt cx="173880" cy="565920"/>
            </a:xfrm>
          </xdr:grpSpPr>
          <xdr:sp>
            <xdr:nvSpPr>
              <xdr:cNvPr id="140" name="Freeform 131"/>
              <xdr:cNvSpPr/>
            </xdr:nvSpPr>
            <xdr:spPr>
              <a:xfrm>
                <a:off x="5521680" y="7471080"/>
                <a:ext cx="173880" cy="564840"/>
              </a:xfrm>
              <a:custGeom>
                <a:avLst/>
                <a:gdLst>
                  <a:gd name="textAreaLeft" fmla="*/ 0 w 173880"/>
                  <a:gd name="textAreaRight" fmla="*/ 174240 w 173880"/>
                  <a:gd name="textAreaTop" fmla="*/ 0 h 564840"/>
                  <a:gd name="textAreaBottom" fmla="*/ 565200 h 564840"/>
                </a:gdLst>
                <a:ahLst/>
                <a:rect l="textAreaLeft" t="textAreaTop" r="textAreaRight" b="textAreaBottom"/>
                <a:pathLst>
                  <a:path w="293" h="965">
                    <a:moveTo>
                      <a:pt x="131" y="954"/>
                    </a:moveTo>
                    <a:lnTo>
                      <a:pt x="131" y="776"/>
                    </a:lnTo>
                    <a:cubicBezTo>
                      <a:pt x="131" y="772"/>
                      <a:pt x="134" y="768"/>
                      <a:pt x="138" y="766"/>
                    </a:cubicBezTo>
                    <a:lnTo>
                      <a:pt x="279" y="718"/>
                    </a:lnTo>
                    <a:lnTo>
                      <a:pt x="279" y="738"/>
                    </a:lnTo>
                    <a:lnTo>
                      <a:pt x="7" y="649"/>
                    </a:lnTo>
                    <a:cubicBezTo>
                      <a:pt x="3" y="648"/>
                      <a:pt x="0" y="644"/>
                      <a:pt x="0" y="639"/>
                    </a:cubicBezTo>
                    <a:cubicBezTo>
                      <a:pt x="0" y="635"/>
                      <a:pt x="3" y="631"/>
                      <a:pt x="7" y="629"/>
                    </a:cubicBezTo>
                    <a:lnTo>
                      <a:pt x="279" y="533"/>
                    </a:lnTo>
                    <a:lnTo>
                      <a:pt x="279" y="553"/>
                    </a:lnTo>
                    <a:lnTo>
                      <a:pt x="7" y="464"/>
                    </a:lnTo>
                    <a:cubicBezTo>
                      <a:pt x="3" y="463"/>
                      <a:pt x="0" y="459"/>
                      <a:pt x="0" y="454"/>
                    </a:cubicBezTo>
                    <a:cubicBezTo>
                      <a:pt x="0" y="449"/>
                      <a:pt x="3" y="445"/>
                      <a:pt x="7" y="444"/>
                    </a:cubicBezTo>
                    <a:lnTo>
                      <a:pt x="279" y="355"/>
                    </a:lnTo>
                    <a:lnTo>
                      <a:pt x="279" y="375"/>
                    </a:lnTo>
                    <a:lnTo>
                      <a:pt x="7" y="279"/>
                    </a:lnTo>
                    <a:cubicBezTo>
                      <a:pt x="3" y="277"/>
                      <a:pt x="0" y="273"/>
                      <a:pt x="0" y="269"/>
                    </a:cubicBezTo>
                    <a:cubicBezTo>
                      <a:pt x="0" y="264"/>
                      <a:pt x="3" y="260"/>
                      <a:pt x="7" y="259"/>
                    </a:cubicBezTo>
                    <a:lnTo>
                      <a:pt x="138" y="217"/>
                    </a:lnTo>
                    <a:lnTo>
                      <a:pt x="131" y="228"/>
                    </a:lnTo>
                    <a:lnTo>
                      <a:pt x="131" y="42"/>
                    </a:lnTo>
                    <a:cubicBezTo>
                      <a:pt x="131" y="37"/>
                      <a:pt x="136" y="32"/>
                      <a:pt x="141" y="32"/>
                    </a:cubicBezTo>
                    <a:cubicBezTo>
                      <a:pt x="147" y="32"/>
                      <a:pt x="152" y="37"/>
                      <a:pt x="152" y="42"/>
                    </a:cubicBezTo>
                    <a:lnTo>
                      <a:pt x="152" y="228"/>
                    </a:lnTo>
                    <a:cubicBezTo>
                      <a:pt x="152" y="232"/>
                      <a:pt x="149" y="236"/>
                      <a:pt x="145" y="238"/>
                    </a:cubicBezTo>
                    <a:lnTo>
                      <a:pt x="14" y="279"/>
                    </a:lnTo>
                    <a:lnTo>
                      <a:pt x="14" y="259"/>
                    </a:lnTo>
                    <a:lnTo>
                      <a:pt x="286" y="355"/>
                    </a:lnTo>
                    <a:cubicBezTo>
                      <a:pt x="290" y="356"/>
                      <a:pt x="293" y="360"/>
                      <a:pt x="293" y="365"/>
                    </a:cubicBezTo>
                    <a:cubicBezTo>
                      <a:pt x="293" y="369"/>
                      <a:pt x="290" y="373"/>
                      <a:pt x="286" y="375"/>
                    </a:cubicBezTo>
                    <a:lnTo>
                      <a:pt x="14" y="464"/>
                    </a:lnTo>
                    <a:lnTo>
                      <a:pt x="14" y="444"/>
                    </a:lnTo>
                    <a:lnTo>
                      <a:pt x="286" y="533"/>
                    </a:lnTo>
                    <a:cubicBezTo>
                      <a:pt x="290" y="534"/>
                      <a:pt x="293" y="538"/>
                      <a:pt x="293" y="543"/>
                    </a:cubicBezTo>
                    <a:cubicBezTo>
                      <a:pt x="293" y="547"/>
                      <a:pt x="290" y="552"/>
                      <a:pt x="286" y="553"/>
                    </a:cubicBezTo>
                    <a:lnTo>
                      <a:pt x="14" y="649"/>
                    </a:lnTo>
                    <a:lnTo>
                      <a:pt x="14" y="629"/>
                    </a:lnTo>
                    <a:lnTo>
                      <a:pt x="286" y="718"/>
                    </a:lnTo>
                    <a:cubicBezTo>
                      <a:pt x="290" y="719"/>
                      <a:pt x="293" y="724"/>
                      <a:pt x="293" y="728"/>
                    </a:cubicBezTo>
                    <a:cubicBezTo>
                      <a:pt x="293" y="733"/>
                      <a:pt x="290" y="737"/>
                      <a:pt x="286" y="738"/>
                    </a:cubicBezTo>
                    <a:lnTo>
                      <a:pt x="145" y="786"/>
                    </a:lnTo>
                    <a:lnTo>
                      <a:pt x="152" y="776"/>
                    </a:lnTo>
                    <a:lnTo>
                      <a:pt x="152" y="954"/>
                    </a:lnTo>
                    <a:cubicBezTo>
                      <a:pt x="152" y="960"/>
                      <a:pt x="147" y="965"/>
                      <a:pt x="141" y="965"/>
                    </a:cubicBezTo>
                    <a:cubicBezTo>
                      <a:pt x="136" y="965"/>
                      <a:pt x="131" y="960"/>
                      <a:pt x="131" y="954"/>
                    </a:cubicBezTo>
                    <a:close/>
                    <a:moveTo>
                      <a:pt x="99" y="42"/>
                    </a:moveTo>
                    <a:cubicBezTo>
                      <a:pt x="99" y="19"/>
                      <a:pt x="118" y="0"/>
                      <a:pt x="141" y="0"/>
                    </a:cubicBezTo>
                    <a:cubicBezTo>
                      <a:pt x="165" y="0"/>
                      <a:pt x="184" y="19"/>
                      <a:pt x="184" y="42"/>
                    </a:cubicBezTo>
                    <a:cubicBezTo>
                      <a:pt x="184" y="66"/>
                      <a:pt x="165" y="85"/>
                      <a:pt x="141" y="85"/>
                    </a:cubicBezTo>
                    <a:cubicBezTo>
                      <a:pt x="118" y="85"/>
                      <a:pt x="99" y="66"/>
                      <a:pt x="99" y="42"/>
                    </a:cubicBez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bevel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41" name="Group 132"/>
              <xdr:cNvGrpSpPr/>
            </xdr:nvGrpSpPr>
            <xdr:grpSpPr>
              <a:xfrm>
                <a:off x="5597640" y="8025120"/>
                <a:ext cx="17280" cy="11880"/>
                <a:chOff x="5597640" y="8025120"/>
                <a:chExt cx="17280" cy="11880"/>
              </a:xfrm>
            </xdr:grpSpPr>
            <xdr:sp>
              <xdr:nvSpPr>
                <xdr:cNvPr id="142" name="Oval 133"/>
                <xdr:cNvSpPr/>
              </xdr:nvSpPr>
              <xdr:spPr>
                <a:xfrm>
                  <a:off x="5597640" y="8025120"/>
                  <a:ext cx="17280" cy="1188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" name="Oval 134"/>
                <xdr:cNvSpPr/>
              </xdr:nvSpPr>
              <xdr:spPr>
                <a:xfrm>
                  <a:off x="5597640" y="8025120"/>
                  <a:ext cx="17280" cy="11880"/>
                </a:xfrm>
                <a:prstGeom prst="ellipse">
                  <a:avLst/>
                </a:prstGeom>
                <a:noFill/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4" name="Group 135"/>
              <xdr:cNvGrpSpPr/>
            </xdr:nvGrpSpPr>
            <xdr:grpSpPr>
              <a:xfrm>
                <a:off x="5597640" y="7486920"/>
                <a:ext cx="17280" cy="17280"/>
                <a:chOff x="5597640" y="7486920"/>
                <a:chExt cx="17280" cy="17280"/>
              </a:xfrm>
            </xdr:grpSpPr>
            <xdr:sp>
              <xdr:nvSpPr>
                <xdr:cNvPr id="145" name="Oval 136"/>
                <xdr:cNvSpPr/>
              </xdr:nvSpPr>
              <xdr:spPr>
                <a:xfrm>
                  <a:off x="5597640" y="7486920"/>
                  <a:ext cx="17280" cy="1728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" name="Oval 137"/>
                <xdr:cNvSpPr/>
              </xdr:nvSpPr>
              <xdr:spPr>
                <a:xfrm>
                  <a:off x="5597640" y="7486920"/>
                  <a:ext cx="17280" cy="17280"/>
                </a:xfrm>
                <a:prstGeom prst="ellipse">
                  <a:avLst/>
                </a:prstGeom>
                <a:noFill/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47" name="Group 138"/>
            <xdr:cNvGrpSpPr/>
          </xdr:nvGrpSpPr>
          <xdr:grpSpPr>
            <a:xfrm>
              <a:off x="5347800" y="8030520"/>
              <a:ext cx="510120" cy="387360"/>
              <a:chOff x="5347800" y="8030520"/>
              <a:chExt cx="510120" cy="387360"/>
            </a:xfrm>
          </xdr:grpSpPr>
          <xdr:grpSp>
            <xdr:nvGrpSpPr>
              <xdr:cNvPr id="148" name="Group 139"/>
              <xdr:cNvGrpSpPr/>
            </xdr:nvGrpSpPr>
            <xdr:grpSpPr>
              <a:xfrm>
                <a:off x="5347800" y="8046360"/>
                <a:ext cx="510120" cy="371520"/>
                <a:chOff x="5347800" y="8046360"/>
                <a:chExt cx="510120" cy="371520"/>
              </a:xfrm>
            </xdr:grpSpPr>
            <xdr:sp>
              <xdr:nvSpPr>
                <xdr:cNvPr id="149" name="Line 140"/>
                <xdr:cNvSpPr/>
              </xdr:nvSpPr>
              <xdr:spPr>
                <a:xfrm>
                  <a:off x="5608440" y="8046360"/>
                  <a:ext cx="0" cy="251280"/>
                </a:xfrm>
                <a:prstGeom prst="line">
                  <a:avLst/>
                </a:prstGeom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0" name="Line 141"/>
                <xdr:cNvSpPr/>
              </xdr:nvSpPr>
              <xdr:spPr>
                <a:xfrm>
                  <a:off x="5347800" y="8297640"/>
                  <a:ext cx="5101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1" name="Line 142"/>
                <xdr:cNvSpPr/>
              </xdr:nvSpPr>
              <xdr:spPr>
                <a:xfrm flipH="1">
                  <a:off x="5412960" y="8297640"/>
                  <a:ext cx="124560" cy="120240"/>
                </a:xfrm>
                <a:prstGeom prst="line">
                  <a:avLst/>
                </a:prstGeom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2" name="Line 143"/>
                <xdr:cNvSpPr/>
              </xdr:nvSpPr>
              <xdr:spPr>
                <a:xfrm flipH="1">
                  <a:off x="5537520" y="8297640"/>
                  <a:ext cx="124560" cy="120240"/>
                </a:xfrm>
                <a:prstGeom prst="line">
                  <a:avLst/>
                </a:prstGeom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3" name="Line 144"/>
                <xdr:cNvSpPr/>
              </xdr:nvSpPr>
              <xdr:spPr>
                <a:xfrm flipH="1">
                  <a:off x="5662080" y="8297640"/>
                  <a:ext cx="135720" cy="120240"/>
                </a:xfrm>
                <a:prstGeom prst="line">
                  <a:avLst/>
                </a:prstGeom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4" name="Group 145"/>
              <xdr:cNvGrpSpPr/>
            </xdr:nvGrpSpPr>
            <xdr:grpSpPr>
              <a:xfrm>
                <a:off x="5589000" y="8030520"/>
                <a:ext cx="33480" cy="32760"/>
                <a:chOff x="5589000" y="8030520"/>
                <a:chExt cx="33480" cy="32760"/>
              </a:xfrm>
            </xdr:grpSpPr>
            <xdr:sp>
              <xdr:nvSpPr>
                <xdr:cNvPr id="155" name="Oval 146"/>
                <xdr:cNvSpPr/>
              </xdr:nvSpPr>
              <xdr:spPr>
                <a:xfrm>
                  <a:off x="5589000" y="8030520"/>
                  <a:ext cx="33480" cy="3276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6" name="Oval 147"/>
                <xdr:cNvSpPr/>
              </xdr:nvSpPr>
              <xdr:spPr>
                <a:xfrm>
                  <a:off x="5589000" y="8030520"/>
                  <a:ext cx="33480" cy="32760"/>
                </a:xfrm>
                <a:prstGeom prst="ellipse">
                  <a:avLst/>
                </a:prstGeom>
                <a:noFill/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57" name="Rectangle 148"/>
            <xdr:cNvSpPr/>
          </xdr:nvSpPr>
          <xdr:spPr>
            <a:xfrm>
              <a:off x="4879800" y="5981040"/>
              <a:ext cx="25236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Vcc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8" name="Line 149"/>
            <xdr:cNvSpPr/>
          </xdr:nvSpPr>
          <xdr:spPr>
            <a:xfrm>
              <a:off x="5611320" y="7299000"/>
              <a:ext cx="0" cy="263520"/>
            </a:xfrm>
            <a:prstGeom prst="line">
              <a:avLst/>
            </a:prstGeom>
            <a:ln cap="rnd"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150"/>
            <xdr:cNvSpPr/>
          </xdr:nvSpPr>
          <xdr:spPr>
            <a:xfrm>
              <a:off x="5583240" y="7460280"/>
              <a:ext cx="789840" cy="75240"/>
            </a:xfrm>
            <a:custGeom>
              <a:avLst/>
              <a:gdLst>
                <a:gd name="textAreaLeft" fmla="*/ 0 w 789840"/>
                <a:gd name="textAreaRight" fmla="*/ 790200 w 78984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w="1274" h="128">
                  <a:moveTo>
                    <a:pt x="42" y="54"/>
                  </a:moveTo>
                  <a:lnTo>
                    <a:pt x="1203" y="54"/>
                  </a:lnTo>
                  <a:cubicBezTo>
                    <a:pt x="1209" y="54"/>
                    <a:pt x="1214" y="59"/>
                    <a:pt x="1214" y="64"/>
                  </a:cubicBezTo>
                  <a:cubicBezTo>
                    <a:pt x="1214" y="70"/>
                    <a:pt x="1209" y="75"/>
                    <a:pt x="1203" y="75"/>
                  </a:cubicBezTo>
                  <a:lnTo>
                    <a:pt x="42" y="75"/>
                  </a:lnTo>
                  <a:cubicBezTo>
                    <a:pt x="37" y="75"/>
                    <a:pt x="32" y="70"/>
                    <a:pt x="32" y="64"/>
                  </a:cubicBezTo>
                  <a:cubicBezTo>
                    <a:pt x="32" y="59"/>
                    <a:pt x="37" y="54"/>
                    <a:pt x="42" y="54"/>
                  </a:cubicBezTo>
                  <a:close/>
                  <a:moveTo>
                    <a:pt x="42" y="107"/>
                  </a:moveTo>
                  <a:cubicBezTo>
                    <a:pt x="19" y="107"/>
                    <a:pt x="0" y="88"/>
                    <a:pt x="0" y="64"/>
                  </a:cubicBezTo>
                  <a:cubicBezTo>
                    <a:pt x="0" y="41"/>
                    <a:pt x="19" y="22"/>
                    <a:pt x="42" y="22"/>
                  </a:cubicBezTo>
                  <a:cubicBezTo>
                    <a:pt x="66" y="22"/>
                    <a:pt x="85" y="41"/>
                    <a:pt x="85" y="64"/>
                  </a:cubicBezTo>
                  <a:cubicBezTo>
                    <a:pt x="85" y="88"/>
                    <a:pt x="66" y="107"/>
                    <a:pt x="42" y="107"/>
                  </a:cubicBezTo>
                  <a:close/>
                  <a:moveTo>
                    <a:pt x="1146" y="0"/>
                  </a:moveTo>
                  <a:lnTo>
                    <a:pt x="1274" y="64"/>
                  </a:lnTo>
                  <a:lnTo>
                    <a:pt x="1146" y="128"/>
                  </a:lnTo>
                  <a:lnTo>
                    <a:pt x="1146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beve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Rectangle 151"/>
            <xdr:cNvSpPr/>
          </xdr:nvSpPr>
          <xdr:spPr>
            <a:xfrm>
              <a:off x="5129280" y="7686360"/>
              <a:ext cx="16848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RL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1" name="Rectangle 152"/>
            <xdr:cNvSpPr/>
          </xdr:nvSpPr>
          <xdr:spPr>
            <a:xfrm>
              <a:off x="5476680" y="6777360"/>
              <a:ext cx="285480" cy="521640"/>
            </a:xfrm>
            <a:prstGeom prst="rect">
              <a:avLst/>
            </a:prstGeom>
            <a:noFill/>
            <a:ln cap="rnd"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Rectangle 153"/>
            <xdr:cNvSpPr/>
          </xdr:nvSpPr>
          <xdr:spPr>
            <a:xfrm rot="16200000">
              <a:off x="5464800" y="6953040"/>
              <a:ext cx="376560" cy="218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 vert="eaVert" rot="-10800000">
              <a:noAutofit/>
            </a:bodyPr>
            <a:p>
              <a:pPr algn="r"/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NTC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3" name="Rectangle 154"/>
            <xdr:cNvSpPr/>
          </xdr:nvSpPr>
          <xdr:spPr>
            <a:xfrm>
              <a:off x="5061960" y="6992280"/>
              <a:ext cx="25236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Rth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4" name="Rectangle 155"/>
            <xdr:cNvSpPr/>
          </xdr:nvSpPr>
          <xdr:spPr>
            <a:xfrm>
              <a:off x="6325920" y="7288200"/>
              <a:ext cx="33588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Vout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5" name="Rectangle 156"/>
            <xdr:cNvSpPr/>
          </xdr:nvSpPr>
          <xdr:spPr>
            <a:xfrm>
              <a:off x="5487840" y="8482680"/>
              <a:ext cx="25236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GND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166" name="Group 157"/>
            <xdr:cNvGrpSpPr/>
          </xdr:nvGrpSpPr>
          <xdr:grpSpPr>
            <a:xfrm>
              <a:off x="5028480" y="6158520"/>
              <a:ext cx="606240" cy="82440"/>
              <a:chOff x="5028480" y="6158520"/>
              <a:chExt cx="606240" cy="82440"/>
            </a:xfrm>
          </xdr:grpSpPr>
          <xdr:grpSp>
            <xdr:nvGrpSpPr>
              <xdr:cNvPr id="167" name="Group 158"/>
              <xdr:cNvGrpSpPr/>
            </xdr:nvGrpSpPr>
            <xdr:grpSpPr>
              <a:xfrm>
                <a:off x="5028480" y="6158520"/>
                <a:ext cx="577440" cy="82440"/>
                <a:chOff x="5028480" y="6158520"/>
                <a:chExt cx="577440" cy="82440"/>
              </a:xfrm>
            </xdr:grpSpPr>
            <xdr:sp>
              <xdr:nvSpPr>
                <xdr:cNvPr id="168" name="Line 159"/>
                <xdr:cNvSpPr/>
              </xdr:nvSpPr>
              <xdr:spPr>
                <a:xfrm flipH="1">
                  <a:off x="5083920" y="6201720"/>
                  <a:ext cx="522000" cy="0"/>
                </a:xfrm>
                <a:prstGeom prst="line">
                  <a:avLst/>
                </a:prstGeom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69" name="Group 160"/>
                <xdr:cNvGrpSpPr/>
              </xdr:nvGrpSpPr>
              <xdr:grpSpPr>
                <a:xfrm>
                  <a:off x="5028480" y="6158520"/>
                  <a:ext cx="100440" cy="82440"/>
                  <a:chOff x="5028480" y="6158520"/>
                  <a:chExt cx="100440" cy="82440"/>
                </a:xfrm>
              </xdr:grpSpPr>
              <xdr:sp>
                <xdr:nvSpPr>
                  <xdr:cNvPr id="170" name="Oval 161"/>
                  <xdr:cNvSpPr/>
                </xdr:nvSpPr>
                <xdr:spPr>
                  <a:xfrm>
                    <a:off x="5028480" y="6158520"/>
                    <a:ext cx="100440" cy="824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1" name="Oval 162"/>
                  <xdr:cNvSpPr/>
                </xdr:nvSpPr>
                <xdr:spPr>
                  <a:xfrm>
                    <a:off x="5028480" y="6158520"/>
                    <a:ext cx="100440" cy="82440"/>
                  </a:xfrm>
                  <a:prstGeom prst="ellipse">
                    <a:avLst/>
                  </a:prstGeom>
                  <a:noFill/>
                  <a:ln cap="rnd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72" name="Group 163"/>
              <xdr:cNvGrpSpPr/>
            </xdr:nvGrpSpPr>
            <xdr:grpSpPr>
              <a:xfrm>
                <a:off x="5600160" y="6188760"/>
                <a:ext cx="34560" cy="31320"/>
                <a:chOff x="5600160" y="6188760"/>
                <a:chExt cx="34560" cy="31320"/>
              </a:xfrm>
            </xdr:grpSpPr>
            <xdr:sp>
              <xdr:nvSpPr>
                <xdr:cNvPr id="173" name="Oval 164"/>
                <xdr:cNvSpPr/>
              </xdr:nvSpPr>
              <xdr:spPr>
                <a:xfrm>
                  <a:off x="5600160" y="6188760"/>
                  <a:ext cx="34560" cy="3132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4" name="Oval 165"/>
                <xdr:cNvSpPr/>
              </xdr:nvSpPr>
              <xdr:spPr>
                <a:xfrm>
                  <a:off x="5600160" y="6188760"/>
                  <a:ext cx="34560" cy="31320"/>
                </a:xfrm>
                <a:prstGeom prst="ellipse">
                  <a:avLst/>
                </a:prstGeom>
                <a:noFill/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75" name="Line 166"/>
            <xdr:cNvSpPr/>
          </xdr:nvSpPr>
          <xdr:spPr>
            <a:xfrm>
              <a:off x="5622480" y="6207120"/>
              <a:ext cx="0" cy="569880"/>
            </a:xfrm>
            <a:prstGeom prst="line">
              <a:avLst/>
            </a:prstGeom>
            <a:ln cap="rnd"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6" name="Line 167"/>
          <xdr:cNvSpPr/>
        </xdr:nvSpPr>
        <xdr:spPr>
          <a:xfrm>
            <a:off x="5911200" y="6843600"/>
            <a:ext cx="0" cy="393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68"/>
          <xdr:cNvSpPr/>
        </xdr:nvSpPr>
        <xdr:spPr>
          <a:xfrm>
            <a:off x="5981760" y="6929640"/>
            <a:ext cx="2523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Ith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87"/>
    <col collapsed="false" customWidth="true" hidden="false" outlineLevel="0" max="3" min="3" style="0" width="16.25"/>
    <col collapsed="false" customWidth="true" hidden="false" outlineLevel="0" max="4" min="4" style="0" width="12.12"/>
    <col collapsed="false" customWidth="true" hidden="false" outlineLevel="0" max="5" min="5" style="0" width="6.87"/>
  </cols>
  <sheetData>
    <row r="1" customFormat="false" ht="14.25" hidden="false" customHeight="false" outlineLevel="0" collapsed="false">
      <c r="B1" s="1" t="s">
        <v>0</v>
      </c>
    </row>
    <row r="2" customFormat="false" ht="6.75" hidden="false" customHeight="true" outlineLevel="0" collapsed="false">
      <c r="B2" s="1"/>
    </row>
    <row r="3" customFormat="false" ht="13.5" hidden="false" customHeight="false" outlineLevel="0" collapsed="false">
      <c r="B3" s="2"/>
      <c r="C3" s="3" t="s">
        <v>1</v>
      </c>
      <c r="D3" s="3"/>
      <c r="E3" s="3"/>
    </row>
    <row r="4" customFormat="false" ht="13.5" hidden="false" customHeight="false" outlineLevel="0" collapsed="false">
      <c r="B4" s="4"/>
      <c r="C4" s="3"/>
      <c r="D4" s="3"/>
      <c r="E4" s="3"/>
    </row>
    <row r="5" customFormat="false" ht="13.5" hidden="false" customHeight="false" outlineLevel="0" collapsed="false">
      <c r="B5" s="5"/>
      <c r="C5" s="6" t="s">
        <v>2</v>
      </c>
      <c r="D5" s="7"/>
      <c r="E5" s="5"/>
    </row>
    <row r="6" customFormat="false" ht="14.25" hidden="false" customHeight="false" outlineLevel="0" collapsed="false">
      <c r="B6" s="5"/>
      <c r="C6" s="5"/>
      <c r="D6" s="5"/>
      <c r="E6" s="5"/>
    </row>
    <row r="7" customFormat="false" ht="13.5" hidden="false" customHeight="false" outlineLevel="0" collapsed="false">
      <c r="B7" s="8" t="s">
        <v>3</v>
      </c>
      <c r="C7" s="9" t="s">
        <v>4</v>
      </c>
      <c r="D7" s="9"/>
      <c r="E7" s="9"/>
    </row>
    <row r="8" customFormat="false" ht="13.5" hidden="false" customHeight="false" outlineLevel="0" collapsed="false">
      <c r="B8" s="8"/>
      <c r="C8" s="10" t="s">
        <v>5</v>
      </c>
      <c r="D8" s="10"/>
      <c r="E8" s="10"/>
    </row>
    <row r="9" customFormat="false" ht="14.25" hidden="false" customHeight="false" outlineLevel="0" collapsed="false">
      <c r="B9" s="8"/>
      <c r="C9" s="11" t="s">
        <v>6</v>
      </c>
      <c r="D9" s="12" t="n">
        <f aca="false">+'Cal　table'!Q25</f>
        <v>10</v>
      </c>
      <c r="E9" s="13" t="str">
        <f aca="false">+'Cal　table'!Q4</f>
        <v>kΩ</v>
      </c>
    </row>
    <row r="10" customFormat="false" ht="14.25" hidden="false" customHeight="false" outlineLevel="0" collapsed="false">
      <c r="B10" s="8"/>
      <c r="C10" s="14" t="s">
        <v>7</v>
      </c>
      <c r="D10" s="15" t="n">
        <v>0.01</v>
      </c>
      <c r="E10" s="16" t="s">
        <v>8</v>
      </c>
    </row>
    <row r="11" customFormat="false" ht="14.25" hidden="false" customHeight="false" outlineLevel="0" collapsed="false">
      <c r="B11" s="8"/>
      <c r="C11" s="11" t="s">
        <v>9</v>
      </c>
      <c r="D11" s="17" t="n">
        <f aca="false">+'Cal　table'!Q5</f>
        <v>3380</v>
      </c>
      <c r="E11" s="13" t="s">
        <v>10</v>
      </c>
    </row>
    <row r="12" customFormat="false" ht="14.25" hidden="false" customHeight="false" outlineLevel="0" collapsed="false">
      <c r="B12" s="8"/>
      <c r="C12" s="14" t="s">
        <v>11</v>
      </c>
      <c r="D12" s="18" t="n">
        <v>0.01</v>
      </c>
      <c r="E12" s="16" t="s">
        <v>8</v>
      </c>
    </row>
    <row r="13" customFormat="false" ht="14.25" hidden="false" customHeight="false" outlineLevel="0" collapsed="false">
      <c r="B13" s="19"/>
      <c r="C13" s="20" t="s">
        <v>12</v>
      </c>
      <c r="D13" s="21" t="n">
        <f aca="false">+'Cal　table'!Q7</f>
        <v>2.4</v>
      </c>
      <c r="E13" s="22" t="s">
        <v>13</v>
      </c>
    </row>
    <row r="14" customFormat="false" ht="13.5" hidden="false" customHeight="false" outlineLevel="0" collapsed="false">
      <c r="B14" s="23" t="s">
        <v>14</v>
      </c>
      <c r="C14" s="24" t="s">
        <v>15</v>
      </c>
      <c r="D14" s="25" t="n">
        <v>10</v>
      </c>
      <c r="E14" s="26" t="str">
        <f aca="false">+E9</f>
        <v>kΩ</v>
      </c>
    </row>
    <row r="15" customFormat="false" ht="13.5" hidden="false" customHeight="false" outlineLevel="0" collapsed="false">
      <c r="B15" s="23"/>
      <c r="C15" s="27" t="s">
        <v>16</v>
      </c>
      <c r="D15" s="28" t="n">
        <v>0.01</v>
      </c>
      <c r="E15" s="29"/>
    </row>
    <row r="16" customFormat="false" ht="14.25" hidden="false" customHeight="false" outlineLevel="0" collapsed="false">
      <c r="B16" s="23"/>
      <c r="C16" s="30" t="s">
        <v>17</v>
      </c>
      <c r="D16" s="31" t="n">
        <v>100</v>
      </c>
      <c r="E16" s="32" t="s">
        <v>18</v>
      </c>
    </row>
    <row r="17" customFormat="false" ht="13.5" hidden="false" customHeight="false" outlineLevel="0" collapsed="false">
      <c r="B17" s="8" t="s">
        <v>19</v>
      </c>
      <c r="C17" s="24"/>
      <c r="D17" s="33" t="n">
        <v>5</v>
      </c>
      <c r="E17" s="26" t="s">
        <v>20</v>
      </c>
    </row>
    <row r="18" customFormat="false" ht="14.25" hidden="false" customHeight="false" outlineLevel="0" collapsed="false">
      <c r="B18" s="8"/>
      <c r="C18" s="34" t="s">
        <v>16</v>
      </c>
      <c r="D18" s="35" t="n">
        <v>0</v>
      </c>
      <c r="E18" s="36"/>
    </row>
    <row r="19" customFormat="false" ht="13.5" hidden="false" customHeight="false" outlineLevel="0" collapsed="false">
      <c r="B19" s="37" t="s">
        <v>21</v>
      </c>
      <c r="C19" s="38"/>
      <c r="D19" s="39" t="n">
        <f aca="false">+D20/(2^D21)*1000*3</f>
        <v>14.6484375</v>
      </c>
      <c r="E19" s="26" t="s">
        <v>22</v>
      </c>
    </row>
    <row r="20" customFormat="false" ht="13.5" hidden="false" customHeight="false" outlineLevel="0" collapsed="false">
      <c r="B20" s="40"/>
      <c r="C20" s="41" t="s">
        <v>23</v>
      </c>
      <c r="D20" s="42" t="n">
        <v>5</v>
      </c>
      <c r="E20" s="43" t="s">
        <v>20</v>
      </c>
    </row>
    <row r="21" customFormat="false" ht="14.25" hidden="false" customHeight="false" outlineLevel="0" collapsed="false">
      <c r="B21" s="44"/>
      <c r="C21" s="45" t="s">
        <v>24</v>
      </c>
      <c r="D21" s="46" t="n">
        <v>10</v>
      </c>
      <c r="E21" s="47" t="s">
        <v>25</v>
      </c>
    </row>
  </sheetData>
  <mergeCells count="6">
    <mergeCell ref="C3:E4"/>
    <mergeCell ref="B7:B12"/>
    <mergeCell ref="C7:E7"/>
    <mergeCell ref="C8:E8"/>
    <mergeCell ref="B14:B16"/>
    <mergeCell ref="B17:B18"/>
  </mergeCells>
  <dataValidations count="1">
    <dataValidation allowBlank="true" errorStyle="stop" operator="between" showDropDown="false" showErrorMessage="true" showInputMessage="false" sqref="C8:E8" type="list">
      <formula1>katamei</formula1>
      <formula2>0</formula2>
    </dataValidation>
  </dataValidations>
  <printOptions headings="false" gridLines="false" gridLinesSet="true" horizontalCentered="false" verticalCentered="false"/>
  <pageMargins left="0.551388888888889" right="0.7875" top="0.9055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6.36"/>
    <col collapsed="false" customWidth="true" hidden="false" outlineLevel="0" max="4" min="3" style="0" width="21.99"/>
    <col collapsed="false" customWidth="true" hidden="false" outlineLevel="0" max="5" min="5" style="0" width="23.37"/>
  </cols>
  <sheetData>
    <row r="1" customFormat="false" ht="17.25" hidden="false" customHeight="false" outlineLevel="0" collapsed="false">
      <c r="B1" s="48" t="s">
        <v>26</v>
      </c>
    </row>
    <row r="3" customFormat="false" ht="14.25" hidden="false" customHeight="false" outlineLevel="0" collapsed="false">
      <c r="B3" s="49"/>
      <c r="C3" s="50" t="s">
        <v>7</v>
      </c>
      <c r="D3" s="50" t="s">
        <v>11</v>
      </c>
      <c r="E3" s="51" t="s">
        <v>27</v>
      </c>
    </row>
    <row r="4" customFormat="false" ht="14.25" hidden="false" customHeight="false" outlineLevel="0" collapsed="false">
      <c r="B4" s="49" t="s">
        <v>28</v>
      </c>
      <c r="C4" s="50" t="s">
        <v>29</v>
      </c>
      <c r="D4" s="50" t="s">
        <v>30</v>
      </c>
      <c r="E4" s="49" t="s">
        <v>31</v>
      </c>
    </row>
    <row r="5" customFormat="false" ht="14.25" hidden="false" customHeight="false" outlineLevel="0" collapsed="false">
      <c r="B5" s="49" t="s">
        <v>32</v>
      </c>
      <c r="C5" s="50" t="s">
        <v>29</v>
      </c>
      <c r="D5" s="50" t="s">
        <v>30</v>
      </c>
      <c r="E5" s="49" t="s">
        <v>31</v>
      </c>
    </row>
    <row r="6" customFormat="false" ht="14.25" hidden="false" customHeight="false" outlineLevel="0" collapsed="false">
      <c r="B6" s="49" t="s">
        <v>33</v>
      </c>
      <c r="C6" s="50" t="s">
        <v>29</v>
      </c>
      <c r="D6" s="50" t="s">
        <v>30</v>
      </c>
      <c r="E6" s="52" t="s">
        <v>34</v>
      </c>
    </row>
    <row r="7" customFormat="false" ht="14.25" hidden="false" customHeight="false" outlineLevel="0" collapsed="false">
      <c r="B7" s="49" t="s">
        <v>35</v>
      </c>
      <c r="C7" s="50" t="s">
        <v>36</v>
      </c>
      <c r="D7" s="50" t="s">
        <v>37</v>
      </c>
      <c r="E7" s="49" t="s">
        <v>31</v>
      </c>
    </row>
    <row r="8" customFormat="false" ht="14.25" hidden="false" customHeight="false" outlineLevel="0" collapsed="false">
      <c r="B8" s="49" t="s">
        <v>38</v>
      </c>
      <c r="C8" s="50" t="s">
        <v>36</v>
      </c>
      <c r="D8" s="50" t="s">
        <v>37</v>
      </c>
      <c r="E8" s="52" t="s">
        <v>34</v>
      </c>
    </row>
    <row r="9" customFormat="false" ht="14.25" hidden="false" customHeight="false" outlineLevel="0" collapsed="false">
      <c r="B9" s="49" t="s">
        <v>39</v>
      </c>
      <c r="C9" s="50" t="s">
        <v>40</v>
      </c>
      <c r="D9" s="50" t="s">
        <v>41</v>
      </c>
      <c r="E9" s="49" t="s">
        <v>31</v>
      </c>
    </row>
    <row r="10" customFormat="false" ht="14.25" hidden="false" customHeight="false" outlineLevel="0" collapsed="false">
      <c r="B10" s="49" t="s">
        <v>42</v>
      </c>
      <c r="C10" s="50" t="s">
        <v>40</v>
      </c>
      <c r="D10" s="50" t="s">
        <v>41</v>
      </c>
      <c r="E10" s="49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4.36"/>
    <col collapsed="false" customWidth="true" hidden="false" outlineLevel="0" max="2" min="2" style="53" width="9.12"/>
    <col collapsed="false" customWidth="true" hidden="false" outlineLevel="0" max="5" min="3" style="53" width="13.75"/>
    <col collapsed="false" customWidth="true" hidden="false" outlineLevel="0" max="6" min="6" style="53" width="8.86"/>
    <col collapsed="false" customWidth="true" hidden="false" outlineLevel="0" max="7" min="7" style="53" width="11.12"/>
    <col collapsed="false" customWidth="true" hidden="false" outlineLevel="0" max="10" min="8" style="53" width="11.87"/>
    <col collapsed="false" customWidth="true" hidden="false" outlineLevel="0" max="11" min="11" style="53" width="3.49"/>
    <col collapsed="false" customWidth="false" hidden="false" outlineLevel="0" max="257" min="12" style="53" width="8.99"/>
  </cols>
  <sheetData>
    <row r="3" customFormat="false" ht="13.5" hidden="false" customHeight="false" outlineLevel="0" collapsed="false">
      <c r="B3" s="54" t="s">
        <v>43</v>
      </c>
      <c r="C3" s="54"/>
      <c r="D3" s="54"/>
      <c r="E3" s="54"/>
    </row>
    <row r="4" customFormat="false" ht="14.25" hidden="false" customHeight="false" outlineLevel="0" collapsed="false">
      <c r="B4" s="54"/>
      <c r="C4" s="54"/>
      <c r="D4" s="54"/>
      <c r="E4" s="54"/>
    </row>
    <row r="5" customFormat="false" ht="14.25" hidden="false" customHeight="false" outlineLevel="0" collapsed="false">
      <c r="B5" s="55" t="s">
        <v>44</v>
      </c>
      <c r="C5" s="56" t="str">
        <f aca="false">'Input &amp; Output'!C8:E8</f>
        <v>T(X,Z)05-3H103</v>
      </c>
      <c r="D5" s="57"/>
      <c r="E5" s="54"/>
    </row>
    <row r="6" customFormat="false" ht="13.5" hidden="false" customHeight="false" outlineLevel="0" collapsed="false">
      <c r="B6" s="54"/>
      <c r="C6" s="54"/>
      <c r="D6" s="54"/>
      <c r="E6" s="54"/>
    </row>
    <row r="7" s="53" customFormat="true" ht="13.5" hidden="false" customHeight="false" outlineLevel="0" collapsed="false">
      <c r="B7" s="58" t="s">
        <v>45</v>
      </c>
      <c r="C7" s="58"/>
      <c r="D7" s="59" t="n">
        <f aca="false">+'Input &amp; Output'!D9</f>
        <v>10</v>
      </c>
      <c r="E7" s="60" t="s">
        <v>46</v>
      </c>
    </row>
    <row r="8" s="53" customFormat="true" ht="13.5" hidden="false" customHeight="false" outlineLevel="0" collapsed="false">
      <c r="B8" s="58" t="s">
        <v>47</v>
      </c>
      <c r="C8" s="58"/>
      <c r="D8" s="61" t="n">
        <f aca="false">+'Input &amp; Output'!D10</f>
        <v>0.01</v>
      </c>
      <c r="E8" s="62"/>
    </row>
    <row r="9" s="53" customFormat="true" ht="13.5" hidden="false" customHeight="false" outlineLevel="0" collapsed="false">
      <c r="B9" s="58" t="s">
        <v>48</v>
      </c>
      <c r="C9" s="58"/>
      <c r="D9" s="63" t="n">
        <f aca="false">'Input &amp; Output'!D11</f>
        <v>3380</v>
      </c>
      <c r="E9" s="60" t="s">
        <v>10</v>
      </c>
    </row>
    <row r="10" s="53" customFormat="true" ht="13.5" hidden="false" customHeight="false" outlineLevel="0" collapsed="false">
      <c r="B10" s="58" t="s">
        <v>49</v>
      </c>
      <c r="C10" s="58"/>
      <c r="D10" s="61" t="n">
        <f aca="false">+'Input &amp; Output'!D12</f>
        <v>0.01</v>
      </c>
      <c r="E10" s="62"/>
    </row>
    <row r="11" s="53" customFormat="true" ht="13.5" hidden="false" customHeight="false" outlineLevel="0" collapsed="false">
      <c r="B11" s="64"/>
      <c r="C11" s="64"/>
      <c r="D11" s="64"/>
      <c r="E11" s="64"/>
    </row>
    <row r="12" s="53" customFormat="true" ht="13.5" hidden="false" customHeight="false" outlineLevel="0" collapsed="false">
      <c r="B12" s="64"/>
      <c r="C12" s="65" t="s">
        <v>50</v>
      </c>
      <c r="D12" s="65"/>
      <c r="E12" s="65"/>
      <c r="H12" s="66" t="s">
        <v>51</v>
      </c>
      <c r="M12" s="66" t="s">
        <v>52</v>
      </c>
    </row>
    <row r="13" s="53" customFormat="true" ht="13.5" hidden="false" customHeight="false" outlineLevel="0" collapsed="false">
      <c r="B13" s="67" t="s">
        <v>53</v>
      </c>
      <c r="C13" s="67" t="s">
        <v>54</v>
      </c>
      <c r="D13" s="67" t="s">
        <v>55</v>
      </c>
      <c r="E13" s="67" t="s">
        <v>56</v>
      </c>
      <c r="G13" s="67" t="s">
        <v>53</v>
      </c>
      <c r="H13" s="67" t="s">
        <v>54</v>
      </c>
      <c r="I13" s="67" t="s">
        <v>55</v>
      </c>
      <c r="J13" s="67" t="s">
        <v>56</v>
      </c>
      <c r="L13" s="67" t="s">
        <v>53</v>
      </c>
      <c r="M13" s="67" t="s">
        <v>54</v>
      </c>
      <c r="N13" s="67" t="s">
        <v>56</v>
      </c>
    </row>
    <row r="14" customFormat="false" ht="13.5" hidden="false" customHeight="false" outlineLevel="0" collapsed="false">
      <c r="B14" s="68" t="s">
        <v>57</v>
      </c>
      <c r="C14" s="68" t="s">
        <v>46</v>
      </c>
      <c r="D14" s="68" t="s">
        <v>46</v>
      </c>
      <c r="E14" s="68" t="s">
        <v>46</v>
      </c>
      <c r="G14" s="68" t="s">
        <v>57</v>
      </c>
      <c r="H14" s="68" t="s">
        <v>20</v>
      </c>
      <c r="I14" s="68" t="s">
        <v>20</v>
      </c>
      <c r="J14" s="68" t="s">
        <v>20</v>
      </c>
      <c r="L14" s="68" t="s">
        <v>57</v>
      </c>
      <c r="M14" s="68" t="s">
        <v>57</v>
      </c>
      <c r="N14" s="68" t="s">
        <v>57</v>
      </c>
    </row>
    <row r="15" customFormat="false" ht="13.5" hidden="false" customHeight="false" outlineLevel="0" collapsed="false">
      <c r="B15" s="69" t="n">
        <v>-40</v>
      </c>
      <c r="C15" s="70" t="n">
        <f aca="false">+'Cal　table'!T12</f>
        <v>167.710129947507</v>
      </c>
      <c r="D15" s="70" t="n">
        <f aca="false">+'Cal　table'!Q12</f>
        <v>174.843747075549</v>
      </c>
      <c r="E15" s="70" t="n">
        <f aca="false">+'Cal　table'!U12</f>
        <v>182.262567367857</v>
      </c>
      <c r="G15" s="69" t="n">
        <v>-40</v>
      </c>
      <c r="H15" s="70" t="n">
        <f aca="false">+'Cal　table'!AB12</f>
        <v>4.69960018018702</v>
      </c>
      <c r="I15" s="70" t="n">
        <f aca="false">+'Cal　table'!AA12</f>
        <v>4.72950126368319</v>
      </c>
      <c r="J15" s="70" t="n">
        <f aca="false">+'Cal　table'!AC12</f>
        <v>4.75864267818665</v>
      </c>
      <c r="L15" s="69" t="n">
        <v>-40</v>
      </c>
      <c r="M15" s="11"/>
      <c r="N15" s="11"/>
    </row>
    <row r="16" customFormat="false" ht="13.5" hidden="false" customHeight="false" outlineLevel="0" collapsed="false">
      <c r="B16" s="69" t="n">
        <v>-35</v>
      </c>
      <c r="C16" s="70" t="n">
        <f aca="false">+'Cal　table'!T13</f>
        <v>129.252659423586</v>
      </c>
      <c r="D16" s="70" t="n">
        <f aca="false">+'Cal　table'!Q13</f>
        <v>134.340957339606</v>
      </c>
      <c r="E16" s="70" t="n">
        <f aca="false">+'Cal　table'!U13</f>
        <v>139.615603656561</v>
      </c>
      <c r="G16" s="69" t="n">
        <v>-35</v>
      </c>
      <c r="H16" s="70" t="n">
        <f aca="false">+'Cal　table'!AB13</f>
        <v>4.62094576487323</v>
      </c>
      <c r="I16" s="70" t="n">
        <f aca="false">+'Cal　table'!AA13</f>
        <v>4.65359797439642</v>
      </c>
      <c r="J16" s="70" t="n">
        <f aca="false">+'Cal　table'!AC13</f>
        <v>4.68543493684756</v>
      </c>
      <c r="L16" s="69" t="n">
        <v>-35</v>
      </c>
      <c r="M16" s="71" t="n">
        <f aca="false">+'Cal　table'!AQ13</f>
        <v>-2.00859217863854</v>
      </c>
      <c r="N16" s="71" t="n">
        <f aca="false">+'Cal　table'!AP13</f>
        <v>1.92702321106799</v>
      </c>
    </row>
    <row r="17" customFormat="false" ht="13.5" hidden="false" customHeight="false" outlineLevel="0" collapsed="false">
      <c r="B17" s="69" t="n">
        <v>-30</v>
      </c>
      <c r="C17" s="70" t="n">
        <f aca="false">+'Cal　table'!T14</f>
        <v>100.832599657878</v>
      </c>
      <c r="D17" s="70" t="n">
        <f aca="false">+'Cal　table'!Q14</f>
        <v>104.496662729895</v>
      </c>
      <c r="E17" s="70" t="n">
        <f aca="false">+'Cal　table'!U14</f>
        <v>108.283041431832</v>
      </c>
      <c r="G17" s="69" t="n">
        <v>-30</v>
      </c>
      <c r="H17" s="70" t="n">
        <f aca="false">+'Cal　table'!AB14</f>
        <v>4.52784551202053</v>
      </c>
      <c r="I17" s="70" t="n">
        <f aca="false">+'Cal　table'!AA14</f>
        <v>4.56330604920815</v>
      </c>
      <c r="J17" s="70" t="n">
        <f aca="false">+'Cal　table'!AC14</f>
        <v>4.59791825047828</v>
      </c>
      <c r="L17" s="69" t="n">
        <v>-30</v>
      </c>
      <c r="M17" s="71" t="n">
        <f aca="false">+'Cal　table'!AQ14</f>
        <v>-1.83800695630964</v>
      </c>
      <c r="N17" s="71" t="n">
        <f aca="false">+'Cal　table'!AP14</f>
        <v>1.78161558095167</v>
      </c>
    </row>
    <row r="18" customFormat="false" ht="13.5" hidden="false" customHeight="false" outlineLevel="0" collapsed="false">
      <c r="B18" s="69" t="n">
        <v>-25</v>
      </c>
      <c r="C18" s="70" t="n">
        <f aca="false">+'Cal　table'!T15</f>
        <v>79.5533456626366</v>
      </c>
      <c r="D18" s="70" t="n">
        <f aca="false">+'Cal　table'!Q15</f>
        <v>82.2135664457257</v>
      </c>
      <c r="E18" s="70" t="n">
        <f aca="false">+'Cal　table'!U15</f>
        <v>84.9542472963416</v>
      </c>
      <c r="G18" s="69" t="n">
        <v>-25</v>
      </c>
      <c r="H18" s="70" t="n">
        <f aca="false">+'Cal　table'!AB15</f>
        <v>4.41957314324613</v>
      </c>
      <c r="I18" s="70" t="n">
        <f aca="false">+'Cal　table'!AA15</f>
        <v>4.45778043375615</v>
      </c>
      <c r="J18" s="70" t="n">
        <f aca="false">+'Cal　table'!AC15</f>
        <v>4.49513331400048</v>
      </c>
      <c r="L18" s="69" t="n">
        <v>-25</v>
      </c>
      <c r="M18" s="71" t="n">
        <f aca="false">+'Cal　table'!AQ15</f>
        <v>-1.69518433545886</v>
      </c>
      <c r="N18" s="71" t="n">
        <f aca="false">+'Cal　table'!AP15</f>
        <v>1.64931150366215</v>
      </c>
    </row>
    <row r="19" customFormat="false" ht="13.5" hidden="false" customHeight="false" outlineLevel="0" collapsed="false">
      <c r="B19" s="69" t="n">
        <v>-20</v>
      </c>
      <c r="C19" s="70" t="n">
        <f aca="false">+'Cal　table'!T16</f>
        <v>63.2357171813403</v>
      </c>
      <c r="D19" s="70" t="n">
        <f aca="false">+'Cal　table'!Q16</f>
        <v>65.1747122269998</v>
      </c>
      <c r="E19" s="70" t="n">
        <f aca="false">+'Cal　table'!U16</f>
        <v>67.1664453078133</v>
      </c>
      <c r="G19" s="69" t="n">
        <v>-20</v>
      </c>
      <c r="H19" s="70" t="n">
        <f aca="false">+'Cal　table'!AB16</f>
        <v>4.29406724598535</v>
      </c>
      <c r="I19" s="70" t="n">
        <f aca="false">+'Cal　table'!AA16</f>
        <v>4.33488272161231</v>
      </c>
      <c r="J19" s="70" t="n">
        <f aca="false">+'Cal　table'!AC16</f>
        <v>4.37486607687298</v>
      </c>
      <c r="L19" s="69" t="n">
        <v>-20</v>
      </c>
      <c r="M19" s="71" t="n">
        <f aca="false">+'Cal　table'!AQ16</f>
        <v>-1.56246237594939</v>
      </c>
      <c r="N19" s="71" t="n">
        <f aca="false">+'Cal　table'!AP16</f>
        <v>1.53108596115544</v>
      </c>
    </row>
    <row r="20" customFormat="false" ht="13.5" hidden="false" customHeight="false" outlineLevel="0" collapsed="false">
      <c r="B20" s="69" t="n">
        <v>-15</v>
      </c>
      <c r="C20" s="70" t="n">
        <f aca="false">+'Cal　table'!T17</f>
        <v>50.6441008674376</v>
      </c>
      <c r="D20" s="70" t="n">
        <f aca="false">+'Cal　table'!Q17</f>
        <v>52.0621899522788</v>
      </c>
      <c r="E20" s="70" t="n">
        <f aca="false">+'Cal　table'!U17</f>
        <v>53.514635052144</v>
      </c>
      <c r="G20" s="69" t="n">
        <v>-15</v>
      </c>
      <c r="H20" s="70" t="n">
        <f aca="false">+'Cal　table'!AB17</f>
        <v>4.15122445318024</v>
      </c>
      <c r="I20" s="70" t="n">
        <f aca="false">+'Cal　table'!AA17</f>
        <v>4.19435649888529</v>
      </c>
      <c r="J20" s="70" t="n">
        <f aca="false">+'Cal　table'!AC17</f>
        <v>4.23670803936949</v>
      </c>
      <c r="L20" s="69" t="n">
        <v>-15</v>
      </c>
      <c r="M20" s="71" t="n">
        <f aca="false">+'Cal　table'!AQ17</f>
        <v>-1.44598470199202</v>
      </c>
      <c r="N20" s="71" t="n">
        <f aca="false">+'Cal　table'!AP17</f>
        <v>1.41862277589738</v>
      </c>
    </row>
    <row r="21" customFormat="false" ht="13.5" hidden="false" customHeight="false" outlineLevel="0" collapsed="false">
      <c r="B21" s="69" t="n">
        <v>-10</v>
      </c>
      <c r="C21" s="70" t="n">
        <f aca="false">+'Cal　table'!T18</f>
        <v>40.7213803221212</v>
      </c>
      <c r="D21" s="70" t="n">
        <f aca="false">+'Cal　table'!Q18</f>
        <v>41.7576097118651</v>
      </c>
      <c r="E21" s="70" t="n">
        <f aca="false">+'Cal　table'!U18</f>
        <v>42.8159258173384</v>
      </c>
      <c r="G21" s="69" t="n">
        <v>-10</v>
      </c>
      <c r="H21" s="70" t="n">
        <f aca="false">+'Cal　table'!AB18</f>
        <v>3.98889053012496</v>
      </c>
      <c r="I21" s="70" t="n">
        <f aca="false">+'Cal　table'!AA18</f>
        <v>4.03395847918112</v>
      </c>
      <c r="J21" s="70" t="n">
        <f aca="false">+'Cal　table'!AC18</f>
        <v>4.07832430269676</v>
      </c>
      <c r="L21" s="69" t="n">
        <v>-10</v>
      </c>
      <c r="M21" s="71" t="n">
        <f aca="false">+'Cal　table'!AQ18</f>
        <v>-1.33308450225545</v>
      </c>
      <c r="N21" s="71" t="n">
        <f aca="false">+'Cal　table'!AP18</f>
        <v>1.31510613467643</v>
      </c>
    </row>
    <row r="22" customFormat="false" ht="13.5" hidden="false" customHeight="false" outlineLevel="0" collapsed="false">
      <c r="B22" s="69" t="n">
        <v>-5</v>
      </c>
      <c r="C22" s="70" t="n">
        <f aca="false">+'Cal　table'!T19</f>
        <v>32.89683514816</v>
      </c>
      <c r="D22" s="70" t="n">
        <f aca="false">+'Cal　table'!Q19</f>
        <v>33.6532586408494</v>
      </c>
      <c r="E22" s="70" t="n">
        <f aca="false">+'Cal　table'!U19</f>
        <v>34.4236324821516</v>
      </c>
      <c r="G22" s="69" t="n">
        <v>-5</v>
      </c>
      <c r="H22" s="70" t="n">
        <f aca="false">+'Cal　table'!AB19</f>
        <v>3.80815257340658</v>
      </c>
      <c r="I22" s="70" t="n">
        <f aca="false">+'Cal　table'!AA19</f>
        <v>3.85461013549143</v>
      </c>
      <c r="J22" s="70" t="n">
        <f aca="false">+'Cal　table'!AC19</f>
        <v>3.90046648899303</v>
      </c>
      <c r="L22" s="69" t="n">
        <v>-5</v>
      </c>
      <c r="M22" s="71" t="n">
        <f aca="false">+'Cal　table'!AQ19</f>
        <v>-1.23408295504508</v>
      </c>
      <c r="N22" s="71" t="n">
        <f aca="false">+'Cal　table'!AP19</f>
        <v>1.21920309380343</v>
      </c>
    </row>
    <row r="23" customFormat="false" ht="13.5" hidden="false" customHeight="false" outlineLevel="0" collapsed="false">
      <c r="B23" s="69" t="n">
        <v>0</v>
      </c>
      <c r="C23" s="70" t="n">
        <f aca="false">+'Cal　table'!T20</f>
        <v>26.6447668647772</v>
      </c>
      <c r="D23" s="70" t="n">
        <f aca="false">+'Cal　table'!Q20</f>
        <v>27.1946124052788</v>
      </c>
      <c r="E23" s="70" t="n">
        <f aca="false">+'Cal　table'!U20</f>
        <v>27.7530290631477</v>
      </c>
      <c r="G23" s="69" t="n">
        <v>0</v>
      </c>
      <c r="H23" s="70" t="n">
        <f aca="false">+'Cal　table'!AB20</f>
        <v>3.60851645833947</v>
      </c>
      <c r="I23" s="70" t="n">
        <f aca="false">+'Cal　table'!AA20</f>
        <v>3.65571928925643</v>
      </c>
      <c r="J23" s="70" t="n">
        <f aca="false">+'Cal　table'!AC20</f>
        <v>3.70243721686095</v>
      </c>
      <c r="L23" s="69" t="n">
        <v>0</v>
      </c>
      <c r="M23" s="71" t="n">
        <f aca="false">+'Cal　table'!AQ20</f>
        <v>-1.1399781457282</v>
      </c>
      <c r="N23" s="71" t="n">
        <f aca="false">+'Cal　table'!AP20</f>
        <v>1.13030647993764</v>
      </c>
    </row>
    <row r="24" customFormat="false" ht="13.5" hidden="false" customHeight="false" outlineLevel="0" collapsed="false">
      <c r="B24" s="69" t="n">
        <v>5</v>
      </c>
      <c r="C24" s="70" t="n">
        <f aca="false">+'Cal　table'!T21</f>
        <v>21.6437026538606</v>
      </c>
      <c r="D24" s="70" t="n">
        <f aca="false">+'Cal　table'!Q21</f>
        <v>22.0412630321921</v>
      </c>
      <c r="E24" s="70" t="n">
        <f aca="false">+'Cal　table'!U21</f>
        <v>22.44388134948</v>
      </c>
      <c r="G24" s="69" t="n">
        <v>5</v>
      </c>
      <c r="H24" s="70" t="n">
        <f aca="false">+'Cal　table'!AB21</f>
        <v>3.39231683526852</v>
      </c>
      <c r="I24" s="70" t="n">
        <f aca="false">+'Cal　table'!AA21</f>
        <v>3.43951220182036</v>
      </c>
      <c r="J24" s="70" t="n">
        <f aca="false">+'Cal　table'!AC21</f>
        <v>3.48634514355984</v>
      </c>
      <c r="L24" s="69" t="n">
        <v>5</v>
      </c>
      <c r="M24" s="71" t="n">
        <f aca="false">+'Cal　table'!AQ21</f>
        <v>-1.06152177527805</v>
      </c>
      <c r="N24" s="71" t="n">
        <f aca="false">+'Cal　table'!AP21</f>
        <v>1.05768843220071</v>
      </c>
    </row>
    <row r="25" customFormat="false" ht="13.5" hidden="false" customHeight="false" outlineLevel="0" collapsed="false">
      <c r="B25" s="69" t="n">
        <v>10</v>
      </c>
      <c r="C25" s="70" t="n">
        <f aca="false">+'Cal　table'!T22</f>
        <v>17.6689501851103</v>
      </c>
      <c r="D25" s="70" t="n">
        <f aca="false">+'Cal　table'!Q22</f>
        <v>17.9549314643321</v>
      </c>
      <c r="E25" s="70" t="n">
        <f aca="false">+'Cal　table'!U22</f>
        <v>18.2437169472648</v>
      </c>
      <c r="G25" s="69" t="n">
        <v>10</v>
      </c>
      <c r="H25" s="70" t="n">
        <f aca="false">+'Cal　table'!AB22</f>
        <v>3.16503887779755</v>
      </c>
      <c r="I25" s="70" t="n">
        <f aca="false">+'Cal　table'!AA22</f>
        <v>3.21140681157472</v>
      </c>
      <c r="J25" s="70" t="n">
        <f aca="false">+'Cal　table'!AC22</f>
        <v>3.25753002627277</v>
      </c>
      <c r="L25" s="69" t="n">
        <v>10</v>
      </c>
      <c r="M25" s="71" t="n">
        <f aca="false">+'Cal　table'!AQ22</f>
        <v>-0.998202109873908</v>
      </c>
      <c r="N25" s="71" t="n">
        <f aca="false">+'Cal　table'!AP22</f>
        <v>0.996955977386492</v>
      </c>
    </row>
    <row r="26" customFormat="false" ht="13.5" hidden="false" customHeight="false" outlineLevel="0" collapsed="false">
      <c r="B26" s="69" t="n">
        <v>15</v>
      </c>
      <c r="C26" s="70" t="n">
        <f aca="false">+'Cal　table'!T23</f>
        <v>14.4956659117227</v>
      </c>
      <c r="D26" s="70" t="n">
        <f aca="false">+'Cal　table'!Q23</f>
        <v>14.6998060499955</v>
      </c>
      <c r="E26" s="70" t="n">
        <f aca="false">+'Cal　table'!U23</f>
        <v>14.9053303789902</v>
      </c>
      <c r="G26" s="69" t="n">
        <v>15</v>
      </c>
      <c r="H26" s="70" t="n">
        <f aca="false">+'Cal　table'!AB23</f>
        <v>2.9309347164096</v>
      </c>
      <c r="I26" s="70" t="n">
        <f aca="false">+'Cal　table'!AA23</f>
        <v>2.97569260670332</v>
      </c>
      <c r="J26" s="70" t="n">
        <f aca="false">+'Cal　table'!AC23</f>
        <v>3.0203091885269</v>
      </c>
      <c r="L26" s="69" t="n">
        <v>15</v>
      </c>
      <c r="M26" s="71" t="n">
        <f aca="false">+'Cal　table'!AQ23</f>
        <v>-0.941623302239684</v>
      </c>
      <c r="N26" s="71" t="n">
        <f aca="false">+'Cal　table'!AP23</f>
        <v>0.94235855434161</v>
      </c>
    </row>
    <row r="27" customFormat="false" ht="13.5" hidden="false" customHeight="false" outlineLevel="0" collapsed="false">
      <c r="B27" s="69" t="n">
        <v>20</v>
      </c>
      <c r="C27" s="70" t="n">
        <f aca="false">+'Cal　table'!T24</f>
        <v>11.9502900062049</v>
      </c>
      <c r="D27" s="70" t="n">
        <f aca="false">+'Cal　table'!Q24</f>
        <v>12.094362821893</v>
      </c>
      <c r="E27" s="70" t="n">
        <f aca="false">+'Cal　table'!U24</f>
        <v>12.238948563628</v>
      </c>
      <c r="G27" s="69" t="n">
        <v>20</v>
      </c>
      <c r="H27" s="70" t="n">
        <f aca="false">+'Cal　table'!AB24</f>
        <v>2.69451179372811</v>
      </c>
      <c r="I27" s="70" t="n">
        <f aca="false">+'Cal　table'!AA24</f>
        <v>2.73697931897562</v>
      </c>
      <c r="J27" s="70" t="n">
        <f aca="false">+'Cal　table'!AC24</f>
        <v>2.77938805931868</v>
      </c>
      <c r="L27" s="69" t="n">
        <v>20</v>
      </c>
      <c r="M27" s="71" t="n">
        <f aca="false">+'Cal　table'!AQ24</f>
        <v>-0.890959901395362</v>
      </c>
      <c r="N27" s="71" t="n">
        <f aca="false">+'Cal　table'!AP24</f>
        <v>0.893356197031515</v>
      </c>
    </row>
    <row r="28" customFormat="false" ht="13.5" hidden="false" customHeight="false" outlineLevel="0" collapsed="false">
      <c r="B28" s="69" t="n">
        <v>25</v>
      </c>
      <c r="C28" s="70" t="n">
        <f aca="false">+'Cal　table'!T25</f>
        <v>9.9</v>
      </c>
      <c r="D28" s="70" t="n">
        <f aca="false">+'Cal　table'!Q25</f>
        <v>10</v>
      </c>
      <c r="E28" s="70" t="n">
        <f aca="false">+'Cal　table'!U25</f>
        <v>10.1</v>
      </c>
      <c r="G28" s="69" t="n">
        <v>25</v>
      </c>
      <c r="H28" s="70" t="n">
        <f aca="false">+'Cal　table'!AB25</f>
        <v>2.4603515625</v>
      </c>
      <c r="I28" s="70" t="n">
        <f aca="false">+'Cal　table'!AA25</f>
        <v>2.5</v>
      </c>
      <c r="J28" s="70" t="n">
        <f aca="false">+'Cal　table'!AC25</f>
        <v>2.5396484375</v>
      </c>
      <c r="L28" s="69" t="n">
        <v>25</v>
      </c>
      <c r="M28" s="71" t="n">
        <f aca="false">+'Cal　table'!AQ25</f>
        <v>-0.845902970537182</v>
      </c>
      <c r="N28" s="71" t="n">
        <f aca="false">+'Cal　table'!AP25</f>
        <v>0.849666288919202</v>
      </c>
    </row>
    <row r="29" customFormat="false" ht="13.5" hidden="false" customHeight="false" outlineLevel="0" collapsed="false">
      <c r="B29" s="69" t="n">
        <v>30</v>
      </c>
      <c r="C29" s="70" t="n">
        <f aca="false">+'Cal　table'!T26</f>
        <v>8.21084254616996</v>
      </c>
      <c r="D29" s="70" t="n">
        <f aca="false">+'Cal　table'!Q26</f>
        <v>8.30930253741706</v>
      </c>
      <c r="E29" s="70" t="n">
        <f aca="false">+'Cal　table'!U26</f>
        <v>8.40810231340549</v>
      </c>
      <c r="G29" s="69" t="n">
        <v>30</v>
      </c>
      <c r="H29" s="70" t="n">
        <f aca="false">+'Cal　table'!AB26</f>
        <v>2.22680458628041</v>
      </c>
      <c r="I29" s="70" t="n">
        <f aca="false">+'Cal　table'!AA26</f>
        <v>2.26914775165141</v>
      </c>
      <c r="J29" s="70" t="n">
        <f aca="false">+'Cal　table'!AC26</f>
        <v>2.31154849313885</v>
      </c>
      <c r="L29" s="69" t="n">
        <v>30</v>
      </c>
      <c r="M29" s="71" t="n">
        <f aca="false">+'Cal　table'!AQ26</f>
        <v>-0.935549050313824</v>
      </c>
      <c r="N29" s="71" t="n">
        <f aca="false">+'Cal　table'!AP26</f>
        <v>0.942001265448226</v>
      </c>
    </row>
    <row r="30" customFormat="false" ht="13.5" hidden="false" customHeight="false" outlineLevel="0" collapsed="false">
      <c r="B30" s="69" t="n">
        <v>35</v>
      </c>
      <c r="C30" s="70" t="n">
        <f aca="false">+'Cal　table'!T27</f>
        <v>6.84428061870144</v>
      </c>
      <c r="D30" s="70" t="n">
        <f aca="false">+'Cal　table'!Q27</f>
        <v>6.93889547128522</v>
      </c>
      <c r="E30" s="70" t="n">
        <f aca="false">+'Cal　table'!U27</f>
        <v>7.03411479109117</v>
      </c>
      <c r="G30" s="69" t="n">
        <v>35</v>
      </c>
      <c r="H30" s="70" t="n">
        <f aca="false">+'Cal　table'!AB27</f>
        <v>2.00379174401624</v>
      </c>
      <c r="I30" s="70" t="n">
        <f aca="false">+'Cal　table'!AA27</f>
        <v>2.04821367575236</v>
      </c>
      <c r="J30" s="70" t="n">
        <f aca="false">+'Cal　table'!AC27</f>
        <v>2.09276989776234</v>
      </c>
      <c r="L30" s="69" t="n">
        <v>35</v>
      </c>
      <c r="M30" s="71" t="n">
        <f aca="false">+'Cal　table'!AQ27</f>
        <v>-1.03375359619641</v>
      </c>
      <c r="N30" s="71" t="n">
        <f aca="false">+'Cal　table'!AP27</f>
        <v>1.04340967109608</v>
      </c>
    </row>
    <row r="31" customFormat="false" ht="13.5" hidden="false" customHeight="false" outlineLevel="0" collapsed="false">
      <c r="B31" s="69" t="n">
        <v>40</v>
      </c>
      <c r="C31" s="70" t="n">
        <f aca="false">+'Cal　table'!T28</f>
        <v>5.73350814146897</v>
      </c>
      <c r="D31" s="70" t="n">
        <f aca="false">+'Cal　table'!Q28</f>
        <v>5.82295684472014</v>
      </c>
      <c r="E31" s="70" t="n">
        <f aca="false">+'Cal　table'!U28</f>
        <v>5.91320966087357</v>
      </c>
      <c r="G31" s="69" t="n">
        <v>40</v>
      </c>
      <c r="H31" s="70" t="n">
        <f aca="false">+'Cal　table'!AB28</f>
        <v>1.79418234498338</v>
      </c>
      <c r="I31" s="70" t="n">
        <f aca="false">+'Cal　table'!AA28</f>
        <v>1.8400343569992</v>
      </c>
      <c r="J31" s="70" t="n">
        <f aca="false">+'Cal　table'!AC28</f>
        <v>1.88611161083131</v>
      </c>
      <c r="L31" s="69" t="n">
        <v>40</v>
      </c>
      <c r="M31" s="71" t="n">
        <f aca="false">+'Cal　table'!AQ28</f>
        <v>-1.14087988350117</v>
      </c>
      <c r="N31" s="71" t="n">
        <f aca="false">+'Cal　table'!AP28</f>
        <v>1.15460744550053</v>
      </c>
    </row>
    <row r="32" customFormat="false" ht="13.5" hidden="false" customHeight="false" outlineLevel="0" collapsed="false">
      <c r="B32" s="69" t="n">
        <v>45</v>
      </c>
      <c r="C32" s="70" t="n">
        <f aca="false">+'Cal　table'!T29</f>
        <v>4.82688697764644</v>
      </c>
      <c r="D32" s="70" t="n">
        <f aca="false">+'Cal　table'!Q29</f>
        <v>4.91051408416748</v>
      </c>
      <c r="E32" s="70" t="n">
        <f aca="false">+'Cal　table'!U29</f>
        <v>4.99509049364697</v>
      </c>
      <c r="G32" s="69" t="n">
        <v>45</v>
      </c>
      <c r="H32" s="70" t="n">
        <f aca="false">+'Cal　table'!AB29</f>
        <v>1.60000965101755</v>
      </c>
      <c r="I32" s="70" t="n">
        <f aca="false">+'Cal　table'!AA29</f>
        <v>1.64666156258879</v>
      </c>
      <c r="J32" s="70" t="n">
        <f aca="false">+'Cal　table'!AC29</f>
        <v>1.6936376632164</v>
      </c>
      <c r="L32" s="69" t="n">
        <v>45</v>
      </c>
      <c r="M32" s="71" t="n">
        <f aca="false">+'Cal　table'!AQ29</f>
        <v>-1.25691526530592</v>
      </c>
      <c r="N32" s="71" t="n">
        <f aca="false">+'Cal　table'!AP29</f>
        <v>1.27508453220335</v>
      </c>
    </row>
    <row r="33" customFormat="false" ht="13.5" hidden="false" customHeight="false" outlineLevel="0" collapsed="false">
      <c r="B33" s="69" t="n">
        <v>50</v>
      </c>
      <c r="C33" s="70" t="n">
        <f aca="false">+'Cal　table'!T30</f>
        <v>4.08257434104614</v>
      </c>
      <c r="D33" s="70" t="n">
        <f aca="false">+'Cal　table'!Q30</f>
        <v>4.1601388769201</v>
      </c>
      <c r="E33" s="70" t="n">
        <f aca="false">+'Cal　table'!U30</f>
        <v>4.23875313811926</v>
      </c>
      <c r="G33" s="69" t="n">
        <v>50</v>
      </c>
      <c r="H33" s="70" t="n">
        <f aca="false">+'Cal　table'!AB30</f>
        <v>1.42208608393255</v>
      </c>
      <c r="I33" s="70" t="n">
        <f aca="false">+'Cal　table'!AA30</f>
        <v>1.4689611850138</v>
      </c>
      <c r="J33" s="70" t="n">
        <f aca="false">+'Cal　table'!AC30</f>
        <v>1.51626109006885</v>
      </c>
      <c r="L33" s="69" t="n">
        <v>50</v>
      </c>
      <c r="M33" s="71" t="n">
        <f aca="false">+'Cal　table'!AQ30</f>
        <v>-1.38160269556408</v>
      </c>
      <c r="N33" s="71" t="n">
        <f aca="false">+'Cal　table'!AP30</f>
        <v>1.40549063987804</v>
      </c>
    </row>
    <row r="34" customFormat="false" ht="13.5" hidden="false" customHeight="false" outlineLevel="0" collapsed="false">
      <c r="B34" s="69" t="n">
        <v>55</v>
      </c>
      <c r="C34" s="70" t="n">
        <f aca="false">+'Cal　table'!T31</f>
        <v>3.46866447575543</v>
      </c>
      <c r="D34" s="70" t="n">
        <f aca="false">+'Cal　table'!Q31</f>
        <v>3.54020295652345</v>
      </c>
      <c r="E34" s="70" t="n">
        <f aca="false">+'Cal　table'!U31</f>
        <v>3.61285554058981</v>
      </c>
      <c r="G34" s="69" t="n">
        <v>55</v>
      </c>
      <c r="H34" s="70" t="n">
        <f aca="false">+'Cal　table'!AB31</f>
        <v>1.2606929614497</v>
      </c>
      <c r="I34" s="70" t="n">
        <f aca="false">+'Cal　table'!AA31</f>
        <v>1.30729316535755</v>
      </c>
      <c r="J34" s="70" t="n">
        <f aca="false">+'Cal　table'!AC31</f>
        <v>1.35441475915729</v>
      </c>
      <c r="L34" s="69" t="n">
        <v>55</v>
      </c>
      <c r="M34" s="71" t="n">
        <f aca="false">+'Cal　table'!AQ31</f>
        <v>-1.51568041425769</v>
      </c>
      <c r="N34" s="71" t="n">
        <f aca="false">+'Cal　table'!AP31</f>
        <v>1.54610216522299</v>
      </c>
    </row>
    <row r="35" customFormat="false" ht="13.5" hidden="false" customHeight="false" outlineLevel="0" collapsed="false">
      <c r="B35" s="69" t="n">
        <v>60</v>
      </c>
      <c r="C35" s="70" t="n">
        <f aca="false">+'Cal　table'!T32</f>
        <v>2.95958356313869</v>
      </c>
      <c r="D35" s="70" t="n">
        <f aca="false">+'Cal　table'!Q32</f>
        <v>3.02529576714181</v>
      </c>
      <c r="E35" s="70" t="n">
        <f aca="false">+'Cal　table'!U32</f>
        <v>3.0921577451704</v>
      </c>
      <c r="G35" s="69" t="n">
        <v>60</v>
      </c>
      <c r="H35" s="70" t="n">
        <f aca="false">+'Cal　table'!AB32</f>
        <v>1.11540065701</v>
      </c>
      <c r="I35" s="70" t="n">
        <f aca="false">+'Cal　table'!AA32</f>
        <v>1.16131557441235</v>
      </c>
      <c r="J35" s="70" t="n">
        <f aca="false">+'Cal　table'!AC32</f>
        <v>1.2078399855903</v>
      </c>
      <c r="L35" s="69" t="n">
        <v>60</v>
      </c>
      <c r="M35" s="71" t="n">
        <f aca="false">+'Cal　table'!AQ32</f>
        <v>-1.65906561048269</v>
      </c>
      <c r="N35" s="71" t="n">
        <f aca="false">+'Cal　table'!AP32</f>
        <v>1.69743177148057</v>
      </c>
    </row>
    <row r="36" customFormat="false" ht="13.5" hidden="false" customHeight="false" outlineLevel="0" collapsed="false">
      <c r="B36" s="69" t="n">
        <v>65</v>
      </c>
      <c r="C36" s="70" t="n">
        <f aca="false">+'Cal　table'!T33</f>
        <v>2.53533808254982</v>
      </c>
      <c r="D36" s="70" t="n">
        <f aca="false">+'Cal　table'!Q33</f>
        <v>2.59552145999651</v>
      </c>
      <c r="E36" s="70" t="n">
        <f aca="false">+'Cal　table'!U33</f>
        <v>2.65686774576547</v>
      </c>
      <c r="G36" s="69" t="n">
        <v>65</v>
      </c>
      <c r="H36" s="70" t="n">
        <f aca="false">+'Cal　table'!AB33</f>
        <v>0.985426692657555</v>
      </c>
      <c r="I36" s="70" t="n">
        <f aca="false">+'Cal　table'!AA33</f>
        <v>1.0303350552972</v>
      </c>
      <c r="J36" s="70" t="n">
        <f aca="false">+'Cal　table'!AC33</f>
        <v>1.07592946133377</v>
      </c>
      <c r="L36" s="69" t="n">
        <v>65</v>
      </c>
      <c r="M36" s="71" t="n">
        <f aca="false">+'Cal　table'!AQ33</f>
        <v>-1.81342307725459</v>
      </c>
      <c r="N36" s="71" t="n">
        <f aca="false">+'Cal　table'!AP33</f>
        <v>1.86226354278101</v>
      </c>
    </row>
    <row r="37" customFormat="false" ht="13.5" hidden="false" customHeight="false" outlineLevel="0" collapsed="false">
      <c r="B37" s="69" t="n">
        <v>70</v>
      </c>
      <c r="C37" s="70" t="n">
        <f aca="false">+'Cal　table'!T34</f>
        <v>2.18054903968041</v>
      </c>
      <c r="D37" s="70" t="n">
        <f aca="false">+'Cal　table'!Q34</f>
        <v>2.23556410211181</v>
      </c>
      <c r="E37" s="70" t="n">
        <f aca="false">+'Cal　table'!U34</f>
        <v>2.29173799305974</v>
      </c>
      <c r="G37" s="69" t="n">
        <v>70</v>
      </c>
      <c r="H37" s="70" t="n">
        <f aca="false">+'Cal　table'!AB34</f>
        <v>0.86988393697962</v>
      </c>
      <c r="I37" s="70" t="n">
        <f aca="false">+'Cal　table'!AA34</f>
        <v>0.913551710184724</v>
      </c>
      <c r="J37" s="70" t="n">
        <f aca="false">+'Cal　table'!AC34</f>
        <v>0.957968815174702</v>
      </c>
      <c r="L37" s="69" t="n">
        <v>70</v>
      </c>
      <c r="M37" s="71" t="n">
        <f aca="false">+'Cal　table'!AQ34</f>
        <v>-1.98038381268003</v>
      </c>
      <c r="N37" s="71" t="n">
        <f aca="false">+'Cal　table'!AP34</f>
        <v>2.04114695597988</v>
      </c>
    </row>
    <row r="38" customFormat="false" ht="13.5" hidden="false" customHeight="false" outlineLevel="0" collapsed="false">
      <c r="B38" s="69" t="n">
        <v>75</v>
      </c>
      <c r="C38" s="70" t="n">
        <f aca="false">+'Cal　table'!T35</f>
        <v>1.88250341720994</v>
      </c>
      <c r="D38" s="70" t="n">
        <f aca="false">+'Cal　table'!Q35</f>
        <v>1.93273093949304</v>
      </c>
      <c r="E38" s="70" t="n">
        <f aca="false">+'Cal　table'!U35</f>
        <v>1.98410016440817</v>
      </c>
      <c r="G38" s="69" t="n">
        <v>75</v>
      </c>
      <c r="H38" s="70" t="n">
        <f aca="false">+'Cal　table'!AB35</f>
        <v>0.767576644609397</v>
      </c>
      <c r="I38" s="70" t="n">
        <f aca="false">+'Cal　table'!AA35</f>
        <v>0.809844347154596</v>
      </c>
      <c r="J38" s="70" t="n">
        <f aca="false">+'Cal　table'!AC35</f>
        <v>0.852910878497049</v>
      </c>
      <c r="L38" s="69" t="n">
        <v>75</v>
      </c>
      <c r="M38" s="71" t="n">
        <f aca="false">+'Cal　table'!AQ35</f>
        <v>-2.16097849134692</v>
      </c>
      <c r="N38" s="71" t="n">
        <f aca="false">+'Cal　table'!AP35</f>
        <v>2.23777768811709</v>
      </c>
    </row>
    <row r="39" customFormat="false" ht="13.5" hidden="false" customHeight="false" outlineLevel="0" collapsed="false">
      <c r="B39" s="69" t="n">
        <v>80</v>
      </c>
      <c r="C39" s="70" t="n">
        <f aca="false">+'Cal　table'!T36</f>
        <v>1.63143123924186</v>
      </c>
      <c r="D39" s="70" t="n">
        <f aca="false">+'Cal　table'!Q36</f>
        <v>1.67726374694956</v>
      </c>
      <c r="E39" s="70" t="n">
        <f aca="false">+'Cal　table'!U36</f>
        <v>1.72421140885521</v>
      </c>
      <c r="G39" s="69" t="n">
        <v>80</v>
      </c>
      <c r="H39" s="70" t="n">
        <f aca="false">+'Cal　table'!AB36</f>
        <v>0.677399511897937</v>
      </c>
      <c r="I39" s="70" t="n">
        <f aca="false">+'Cal　table'!AA36</f>
        <v>0.718174986579244</v>
      </c>
      <c r="J39" s="70" t="n">
        <f aca="false">+'Cal　table'!AC36</f>
        <v>0.759785414799954</v>
      </c>
      <c r="L39" s="69" t="n">
        <v>80</v>
      </c>
      <c r="M39" s="71" t="n">
        <f aca="false">+'Cal　table'!AQ36</f>
        <v>-2.35848334600526</v>
      </c>
      <c r="N39" s="71" t="n">
        <f aca="false">+'Cal　table'!AP36</f>
        <v>2.4545163307275</v>
      </c>
    </row>
    <row r="40" customFormat="false" ht="13.5" hidden="false" customHeight="false" outlineLevel="0" collapsed="false">
      <c r="B40" s="69" t="n">
        <v>85</v>
      </c>
      <c r="C40" s="70" t="n">
        <f aca="false">+'Cal　table'!T37</f>
        <v>1.41924121307796</v>
      </c>
      <c r="D40" s="70" t="n">
        <f aca="false">+'Cal　table'!Q37</f>
        <v>1.46106350328435</v>
      </c>
      <c r="E40" s="70" t="n">
        <f aca="false">+'Cal　table'!U37</f>
        <v>1.50396780357323</v>
      </c>
      <c r="G40" s="69" t="n">
        <v>85</v>
      </c>
      <c r="H40" s="70" t="n">
        <f aca="false">+'Cal　table'!AB37</f>
        <v>0.598158416654058</v>
      </c>
      <c r="I40" s="70" t="n">
        <f aca="false">+'Cal　table'!AA37</f>
        <v>0.637403109609181</v>
      </c>
      <c r="J40" s="70" t="n">
        <f aca="false">+'Cal　table'!AC37</f>
        <v>0.677506569080614</v>
      </c>
      <c r="L40" s="69" t="n">
        <v>85</v>
      </c>
      <c r="M40" s="71" t="n">
        <f aca="false">+'Cal　table'!AQ37</f>
        <v>-2.57247514981789</v>
      </c>
      <c r="N40" s="71" t="n">
        <f aca="false">+'Cal　table'!AP37</f>
        <v>2.68915375959887</v>
      </c>
    </row>
    <row r="41" customFormat="false" ht="13.5" hidden="false" customHeight="false" outlineLevel="0" collapsed="false">
      <c r="B41" s="69" t="n">
        <v>90</v>
      </c>
      <c r="C41" s="70" t="n">
        <f aca="false">+'Cal　table'!T38</f>
        <v>1.23899510242613</v>
      </c>
      <c r="D41" s="70" t="n">
        <f aca="false">+'Cal　table'!Q38</f>
        <v>1.27716433105541</v>
      </c>
      <c r="E41" s="70" t="n">
        <f aca="false">+'Cal　table'!U38</f>
        <v>1.31637777296589</v>
      </c>
      <c r="G41" s="69" t="n">
        <v>90</v>
      </c>
      <c r="H41" s="70" t="n">
        <f aca="false">+'Cal　table'!AB38</f>
        <v>0.528549133006845</v>
      </c>
      <c r="I41" s="70" t="n">
        <f aca="false">+'Cal　table'!AA38</f>
        <v>0.566261292982276</v>
      </c>
      <c r="J41" s="70" t="n">
        <f aca="false">+'Cal　table'!AC38</f>
        <v>0.604845036614008</v>
      </c>
      <c r="L41" s="69" t="n">
        <v>90</v>
      </c>
      <c r="M41" s="71" t="n">
        <f aca="false">+'Cal　table'!AQ38</f>
        <v>-2.8019342079136</v>
      </c>
      <c r="N41" s="71" t="n">
        <f aca="false">+'Cal　table'!AP38</f>
        <v>2.94520533903656</v>
      </c>
    </row>
    <row r="42" customFormat="false" ht="13.5" hidden="false" customHeight="false" outlineLevel="0" collapsed="false">
      <c r="B42" s="69" t="n">
        <v>95</v>
      </c>
      <c r="C42" s="70" t="n">
        <f aca="false">+'Cal　table'!T39</f>
        <v>1.0853293938605</v>
      </c>
      <c r="D42" s="70" t="n">
        <f aca="false">+'Cal　table'!Q39</f>
        <v>1.12017981072112</v>
      </c>
      <c r="E42" s="70" t="n">
        <f aca="false">+'Cal　table'!U39</f>
        <v>1.15603367527299</v>
      </c>
      <c r="G42" s="69" t="n">
        <v>95</v>
      </c>
      <c r="H42" s="70" t="n">
        <f aca="false">+'Cal　table'!AB39</f>
        <v>0.467461796883577</v>
      </c>
      <c r="I42" s="70" t="n">
        <f aca="false">+'Cal　table'!AA39</f>
        <v>0.503669828090881</v>
      </c>
      <c r="J42" s="70" t="n">
        <f aca="false">+'Cal　table'!AC39</f>
        <v>0.540752787273576</v>
      </c>
      <c r="L42" s="69" t="n">
        <v>95</v>
      </c>
      <c r="M42" s="71" t="n">
        <f aca="false">+'Cal　table'!AQ39</f>
        <v>-3.05045939058718</v>
      </c>
      <c r="N42" s="71" t="n">
        <f aca="false">+'Cal　table'!AP39</f>
        <v>3.22580609810505</v>
      </c>
    </row>
    <row r="43" customFormat="false" ht="13.5" hidden="false" customHeight="false" outlineLevel="0" collapsed="false">
      <c r="B43" s="69" t="n">
        <v>100</v>
      </c>
      <c r="C43" s="70" t="n">
        <f aca="false">+'Cal　table'!T40</f>
        <v>0.953865940313106</v>
      </c>
      <c r="D43" s="70" t="n">
        <f aca="false">+'Cal　table'!Q40</f>
        <v>0.985706884976507</v>
      </c>
      <c r="E43" s="70" t="n">
        <f aca="false">+'Cal　table'!U40</f>
        <v>1.01850884933042</v>
      </c>
      <c r="G43" s="69" t="n">
        <v>100</v>
      </c>
      <c r="H43" s="70" t="n">
        <f aca="false">+'Cal　table'!AB40</f>
        <v>0.413877553616218</v>
      </c>
      <c r="I43" s="70" t="n">
        <f aca="false">+'Cal　table'!AA40</f>
        <v>0.448631524260177</v>
      </c>
      <c r="J43" s="70" t="n">
        <f aca="false">+'Cal　table'!AC40</f>
        <v>0.484255841510513</v>
      </c>
      <c r="L43" s="69" t="n">
        <v>100</v>
      </c>
      <c r="M43" s="71" t="n">
        <f aca="false">+'Cal　table'!AQ40</f>
        <v>-3.31975512095362</v>
      </c>
      <c r="N43" s="71" t="n">
        <f aca="false">+'Cal　table'!AP40</f>
        <v>3.53372175807087</v>
      </c>
    </row>
    <row r="44" customFormat="false" ht="13.5" hidden="false" customHeight="false" outlineLevel="0" collapsed="false">
      <c r="B44" s="69" t="n">
        <v>105</v>
      </c>
      <c r="C44" s="70" t="n">
        <f aca="false">+'Cal　table'!T41</f>
        <v>0.841016449196669</v>
      </c>
      <c r="D44" s="70" t="n">
        <f aca="false">+'Cal　table'!Q41</f>
        <v>0.870131883209286</v>
      </c>
      <c r="E44" s="70" t="n">
        <f aca="false">+'Cal　table'!U41</f>
        <v>0.900165248790377</v>
      </c>
      <c r="G44" s="69" t="n">
        <v>105</v>
      </c>
      <c r="H44" s="70" t="n">
        <f aca="false">+'Cal　table'!AB41</f>
        <v>0.366875085901611</v>
      </c>
      <c r="I44" s="70" t="n">
        <f aca="false">+'Cal　table'!AA41</f>
        <v>0.40023980047259</v>
      </c>
      <c r="J44" s="70" t="n">
        <f aca="false">+'Cal　table'!AC41</f>
        <v>0.434463830937611</v>
      </c>
      <c r="L44" s="69" t="n">
        <v>105</v>
      </c>
      <c r="M44" s="71" t="n">
        <f aca="false">+'Cal　table'!AQ41</f>
        <v>-3.61162936210373</v>
      </c>
      <c r="N44" s="71" t="n">
        <f aca="false">+'Cal　table'!AP41</f>
        <v>3.87201232177645</v>
      </c>
    </row>
    <row r="45" customFormat="false" ht="13.5" hidden="false" customHeight="false" outlineLevel="0" collapsed="false">
      <c r="B45" s="69" t="n">
        <v>110</v>
      </c>
      <c r="C45" s="70" t="n">
        <f aca="false">+'Cal　table'!T42</f>
        <v>0.743828468002226</v>
      </c>
      <c r="D45" s="70" t="n">
        <f aca="false">+'Cal　table'!Q42</f>
        <v>0.770477492269166</v>
      </c>
      <c r="E45" s="70" t="n">
        <f aca="false">+'Cal　table'!U42</f>
        <v>0.798001458765082</v>
      </c>
      <c r="G45" s="69" t="n">
        <v>110</v>
      </c>
      <c r="H45" s="70" t="n">
        <f aca="false">+'Cal　table'!AB42</f>
        <v>0.325630771161015</v>
      </c>
      <c r="I45" s="70" t="n">
        <f aca="false">+'Cal　table'!AA42</f>
        <v>0.357680285215859</v>
      </c>
      <c r="J45" s="70" t="n">
        <f aca="false">+'Cal　table'!AC42</f>
        <v>0.390572983771128</v>
      </c>
      <c r="L45" s="69" t="n">
        <v>110</v>
      </c>
      <c r="M45" s="71" t="n">
        <f aca="false">+'Cal　table'!AQ42</f>
        <v>-3.92798599533437</v>
      </c>
      <c r="N45" s="71" t="n">
        <f aca="false">+'Cal　table'!AP42</f>
        <v>4.24405634818046</v>
      </c>
    </row>
    <row r="46" customFormat="false" ht="13.5" hidden="false" customHeight="false" outlineLevel="0" collapsed="false">
      <c r="B46" s="69" t="n">
        <v>115</v>
      </c>
      <c r="C46" s="70" t="n">
        <f aca="false">+'Cal　table'!T43</f>
        <v>0.659863515145065</v>
      </c>
      <c r="D46" s="70" t="n">
        <f aca="false">+'Cal　table'!Q43</f>
        <v>0.684281493064497</v>
      </c>
      <c r="E46" s="70" t="n">
        <f aca="false">+'Cal　table'!U43</f>
        <v>0.709532087906807</v>
      </c>
      <c r="G46" s="69" t="n">
        <v>115</v>
      </c>
      <c r="H46" s="70" t="n">
        <f aca="false">+'Cal　table'!AB43</f>
        <v>0.289414734747766</v>
      </c>
      <c r="I46" s="70" t="n">
        <f aca="false">+'Cal　table'!AA43</f>
        <v>0.320228128353173</v>
      </c>
      <c r="J46" s="70" t="n">
        <f aca="false">+'Cal　table'!AC43</f>
        <v>0.351864666823134</v>
      </c>
      <c r="L46" s="69" t="n">
        <v>115</v>
      </c>
      <c r="M46" s="71" t="n">
        <f aca="false">+'Cal　table'!AQ43</f>
        <v>-4.2708150308065</v>
      </c>
      <c r="N46" s="71" t="n">
        <f aca="false">+'Cal　table'!AP43</f>
        <v>4.65357782841303</v>
      </c>
    </row>
    <row r="47" customFormat="false" ht="13.5" hidden="false" customHeight="false" outlineLevel="0" collapsed="false">
      <c r="B47" s="69" t="n">
        <v>120</v>
      </c>
      <c r="C47" s="70" t="n">
        <f aca="false">+'Cal　table'!T44</f>
        <v>0.587100228448194</v>
      </c>
      <c r="D47" s="70" t="n">
        <f aca="false">+'Cal　table'!Q44</f>
        <v>0.609500255620902</v>
      </c>
      <c r="E47" s="70" t="n">
        <f aca="false">+'Cal　table'!U44</f>
        <v>0.632691650499948</v>
      </c>
      <c r="G47" s="69" t="n">
        <v>120</v>
      </c>
      <c r="H47" s="70" t="n">
        <f aca="false">+'Cal　table'!AB44</f>
        <v>0.257584472488348</v>
      </c>
      <c r="I47" s="70" t="n">
        <f aca="false">+'Cal　table'!AA44</f>
        <v>0.287242679172372</v>
      </c>
      <c r="J47" s="70" t="n">
        <f aca="false">+'Cal　table'!AC44</f>
        <v>0.317701110291793</v>
      </c>
      <c r="L47" s="69" t="n">
        <v>120</v>
      </c>
      <c r="M47" s="71" t="n">
        <f aca="false">+'Cal　table'!AQ44</f>
        <v>-4.64238004123021</v>
      </c>
      <c r="N47" s="71" t="n">
        <f aca="false">+'Cal　table'!AP44</f>
        <v>5.10949736110922</v>
      </c>
    </row>
    <row r="48" customFormat="false" ht="13.5" hidden="false" customHeight="false" outlineLevel="0" collapsed="false">
      <c r="B48" s="69" t="n">
        <v>125</v>
      </c>
      <c r="C48" s="70" t="n">
        <f aca="false">+'Cal　table'!T45</f>
        <v>0.523912237565444</v>
      </c>
      <c r="D48" s="70" t="n">
        <f aca="false">+'Cal　table'!Q45</f>
        <v>0.544488949646865</v>
      </c>
      <c r="E48" s="70" t="n">
        <f aca="false">+'Cal　table'!U45</f>
        <v>0.565817227029151</v>
      </c>
      <c r="G48" s="69" t="n">
        <v>125</v>
      </c>
      <c r="H48" s="70" t="n">
        <f aca="false">+'Cal　table'!AB45</f>
        <v>0.229601690594462</v>
      </c>
      <c r="I48" s="70" t="n">
        <f aca="false">+'Cal　table'!AA45</f>
        <v>0.258186504934931</v>
      </c>
      <c r="J48" s="70" t="n">
        <f aca="false">+'Cal　table'!AC45</f>
        <v>0.287546673592129</v>
      </c>
      <c r="L48" s="69" t="n">
        <v>125</v>
      </c>
      <c r="M48" s="71" t="n">
        <f aca="false">+'Cal　table'!AQ45</f>
        <v>-5.04864514634399</v>
      </c>
      <c r="N48" s="71" t="n">
        <f aca="false">+'Cal　table'!AP45</f>
        <v>5.59571436192309</v>
      </c>
    </row>
    <row r="49" customFormat="false" ht="13.5" hidden="true" customHeight="false" outlineLevel="0" collapsed="false">
      <c r="B49" s="69" t="n">
        <v>130</v>
      </c>
      <c r="C49" s="70" t="n">
        <f aca="false">+'Cal　table'!T46</f>
        <v>0.468730404398959</v>
      </c>
      <c r="D49" s="70" t="n">
        <f aca="false">+'Cal　table'!Q46</f>
        <v>0.487653007110004</v>
      </c>
      <c r="E49" s="70" t="n">
        <f aca="false">+'Cal　table'!U46</f>
        <v>0.50728877957639</v>
      </c>
      <c r="G49" s="69" t="n">
        <v>130</v>
      </c>
      <c r="H49" s="70" t="n">
        <f aca="false">+'Cal　table'!AB46</f>
        <v>0.204901935735687</v>
      </c>
      <c r="I49" s="70" t="n">
        <f aca="false">+'Cal　table'!AA46</f>
        <v>0.23248910255679</v>
      </c>
      <c r="J49" s="70" t="n">
        <f aca="false">+'Cal　table'!AC46</f>
        <v>0.260825327549444</v>
      </c>
      <c r="L49" s="69" t="n">
        <v>130</v>
      </c>
      <c r="M49" s="71" t="n">
        <f aca="false">+'Cal　table'!AQ46</f>
        <v>-5.47469142545062</v>
      </c>
      <c r="N49" s="71" t="n">
        <f aca="false">+'Cal　table'!AP46</f>
        <v>6.12947466117763</v>
      </c>
    </row>
    <row r="50" customFormat="false" ht="13.5" hidden="true" customHeight="false" outlineLevel="0" collapsed="false">
      <c r="B50" s="69" t="n">
        <v>135</v>
      </c>
      <c r="C50" s="70" t="n">
        <f aca="false">+'Cal　table'!T47</f>
        <v>0.420402120373694</v>
      </c>
      <c r="D50" s="70" t="n">
        <f aca="false">+'Cal　table'!Q47</f>
        <v>0.437823159155457</v>
      </c>
      <c r="E50" s="70" t="n">
        <f aca="false">+'Cal　table'!U47</f>
        <v>0.455920511558362</v>
      </c>
      <c r="G50" s="69" t="n">
        <v>135</v>
      </c>
      <c r="H50" s="70" t="n">
        <f aca="false">+'Cal　table'!AB47</f>
        <v>0.183066859742925</v>
      </c>
      <c r="I50" s="70" t="n">
        <f aca="false">+'Cal　table'!AA47</f>
        <v>0.20972915160544</v>
      </c>
      <c r="J50" s="70" t="n">
        <f aca="false">+'Cal　table'!AC47</f>
        <v>0.237113353542715</v>
      </c>
      <c r="L50" s="69" t="n">
        <v>135</v>
      </c>
      <c r="M50" s="71" t="n">
        <f aca="false">+'Cal　table'!AQ47</f>
        <v>-5.93340378437651</v>
      </c>
      <c r="N50" s="71" t="n">
        <f aca="false">+'Cal　table'!AP47</f>
        <v>6.71546251973246</v>
      </c>
    </row>
    <row r="51" customFormat="false" ht="13.5" hidden="true" customHeight="false" outlineLevel="0" collapsed="false">
      <c r="B51" s="69" t="n">
        <v>140</v>
      </c>
      <c r="C51" s="70" t="n">
        <f aca="false">+'Cal　table'!T48</f>
        <v>0.377959052784851</v>
      </c>
      <c r="D51" s="70" t="n">
        <f aca="false">+'Cal　table'!Q48</f>
        <v>0.394015983083359</v>
      </c>
      <c r="E51" s="70" t="n">
        <f aca="false">+'Cal　table'!U48</f>
        <v>0.410713988517741</v>
      </c>
      <c r="G51" s="69" t="n">
        <v>140</v>
      </c>
      <c r="H51" s="70" t="n">
        <f aca="false">+'Cal　table'!AB48</f>
        <v>0.163733270155491</v>
      </c>
      <c r="I51" s="70" t="n">
        <f aca="false">+'Cal　table'!AA48</f>
        <v>0.189539819702334</v>
      </c>
      <c r="J51" s="70" t="n">
        <f aca="false">+'Cal　table'!AC48</f>
        <v>0.216040742516635</v>
      </c>
      <c r="L51" s="69" t="n">
        <v>140</v>
      </c>
      <c r="M51" s="71" t="n">
        <f aca="false">+'Cal　table'!AQ48</f>
        <v>-6.42672800738228</v>
      </c>
      <c r="N51" s="71" t="n">
        <f aca="false">+'Cal　table'!AP48</f>
        <v>7.35891319610369</v>
      </c>
    </row>
    <row r="52" customFormat="false" ht="13.5" hidden="true" customHeight="false" outlineLevel="0" collapsed="false">
      <c r="B52" s="69" t="n">
        <v>145</v>
      </c>
      <c r="C52" s="70" t="n">
        <f aca="false">+'Cal　table'!T49</f>
        <v>0.340584946836013</v>
      </c>
      <c r="D52" s="70" t="n">
        <f aca="false">+'Cal　table'!Q49</f>
        <v>0.355401602723583</v>
      </c>
      <c r="E52" s="70" t="n">
        <f aca="false">+'Cal　table'!U49</f>
        <v>0.370825749528444</v>
      </c>
      <c r="G52" s="69" t="n">
        <v>145</v>
      </c>
      <c r="H52" s="70" t="n">
        <f aca="false">+'Cal　table'!AB49</f>
        <v>0.14658612112356</v>
      </c>
      <c r="I52" s="70" t="n">
        <f aca="false">+'Cal　table'!AA49</f>
        <v>0.171602037447832</v>
      </c>
      <c r="J52" s="70" t="n">
        <f aca="false">+'Cal　table'!AC49</f>
        <v>0.197284769734317</v>
      </c>
      <c r="L52" s="69" t="n">
        <v>145</v>
      </c>
      <c r="M52" s="71" t="n">
        <f aca="false">+'Cal　table'!AQ49</f>
        <v>-6.95658437515687</v>
      </c>
      <c r="N52" s="71" t="n">
        <f aca="false">+'Cal　table'!AP49</f>
        <v>8.06554374967965</v>
      </c>
    </row>
    <row r="53" customFormat="false" ht="13.5" hidden="true" customHeight="false" outlineLevel="0" collapsed="false">
      <c r="B53" s="69" t="n">
        <v>150</v>
      </c>
      <c r="C53" s="70" t="n">
        <f aca="false">+'Cal　table'!T50</f>
        <v>0.307589503507986</v>
      </c>
      <c r="D53" s="70" t="n">
        <f aca="false">+'Cal　table'!Q50</f>
        <v>0.321277453981838</v>
      </c>
      <c r="E53" s="70" t="n">
        <f aca="false">+'Cal　table'!U50</f>
        <v>0.335540970480903</v>
      </c>
      <c r="G53" s="69" t="n">
        <v>150</v>
      </c>
      <c r="H53" s="70" t="n">
        <f aca="false">+'Cal　table'!AB50</f>
        <v>0.131352222281057</v>
      </c>
      <c r="I53" s="70" t="n">
        <f aca="false">+'Cal　table'!AA50</f>
        <v>0.155638415600335</v>
      </c>
      <c r="J53" s="70" t="n">
        <f aca="false">+'Cal　table'!AC50</f>
        <v>0.180564135055675</v>
      </c>
      <c r="L53" s="69" t="n">
        <v>150</v>
      </c>
      <c r="M53" s="71" t="n">
        <f aca="false">+'Cal　table'!AQ50</f>
        <v>-7.52483995915191</v>
      </c>
      <c r="N53" s="71" t="n">
        <f aca="false">+'Cal　table'!AP50</f>
        <v>8.84159529894538</v>
      </c>
    </row>
  </sheetData>
  <mergeCells count="4"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5" right="0.75" top="0.74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T18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0" activeCellId="0" sqref="H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4.62"/>
    <col collapsed="false" customWidth="true" hidden="false" outlineLevel="0" max="5" min="5" style="0" width="6.12"/>
    <col collapsed="false" customWidth="true" hidden="false" outlineLevel="0" max="21" min="19" style="0" width="9.36"/>
    <col collapsed="false" customWidth="true" hidden="false" outlineLevel="0" max="24" min="22" style="0" width="9.62"/>
    <col collapsed="false" customWidth="true" hidden="false" outlineLevel="0" max="45" min="45" style="0" width="9.87"/>
  </cols>
  <sheetData>
    <row r="3" customFormat="false" ht="13.5" hidden="false" customHeight="false" outlineLevel="0" collapsed="false">
      <c r="B3" s="66" t="s">
        <v>58</v>
      </c>
      <c r="P3" s="0" t="s">
        <v>59</v>
      </c>
      <c r="Q3" s="0" t="str">
        <f aca="false">+'Input &amp; Output'!C8</f>
        <v>T(X,Z)05-3H103</v>
      </c>
    </row>
    <row r="4" customFormat="false" ht="13.5" hidden="false" customHeight="false" outlineLevel="0" collapsed="false">
      <c r="D4" s="72"/>
      <c r="Q4" s="0" t="str">
        <f aca="false">HLOOKUP(Q3,'CTH cｈara'!C3:ED48,2,FALSE())</f>
        <v>kΩ</v>
      </c>
      <c r="Z4" s="73"/>
    </row>
    <row r="5" customFormat="false" ht="14.25" hidden="false" customHeight="false" outlineLevel="0" collapsed="false">
      <c r="P5" s="0" t="s">
        <v>60</v>
      </c>
      <c r="Q5" s="0" t="n">
        <f aca="false">HLOOKUP(Q3,'CTH cｈara'!C3:ED48,3,FALSE())</f>
        <v>3380</v>
      </c>
      <c r="Z5" s="73"/>
    </row>
    <row r="6" customFormat="false" ht="13.5" hidden="false" customHeight="false" outlineLevel="0" collapsed="false">
      <c r="B6" s="8" t="s">
        <v>3</v>
      </c>
      <c r="C6" s="9" t="s">
        <v>4</v>
      </c>
      <c r="D6" s="9"/>
      <c r="E6" s="9"/>
      <c r="P6" s="0" t="s">
        <v>61</v>
      </c>
      <c r="Q6" s="0" t="n">
        <f aca="false">HLOOKUP(Q3,'CTH cｈara'!C3:ED48,4,FALSE())</f>
        <v>3423</v>
      </c>
      <c r="Z6" s="73"/>
    </row>
    <row r="7" customFormat="false" ht="13.5" hidden="false" customHeight="false" outlineLevel="0" collapsed="false">
      <c r="B7" s="8"/>
      <c r="C7" s="74" t="str">
        <f aca="false">+'Input &amp; Output'!C8:E8</f>
        <v>T(X,Z)05-3H103</v>
      </c>
      <c r="D7" s="74"/>
      <c r="E7" s="74"/>
      <c r="P7" s="0" t="s">
        <v>62</v>
      </c>
      <c r="Q7" s="0" t="n">
        <f aca="false">HLOOKUP(Q3,'CTH cｈara'!C3:ED48,46,FALSE())</f>
        <v>2.4</v>
      </c>
    </row>
    <row r="8" customFormat="false" ht="13.5" hidden="false" customHeight="false" outlineLevel="0" collapsed="false">
      <c r="B8" s="8"/>
      <c r="C8" s="11" t="s">
        <v>6</v>
      </c>
      <c r="D8" s="75" t="n">
        <f aca="false">+'Input &amp; Output'!D9</f>
        <v>10</v>
      </c>
      <c r="E8" s="76" t="s">
        <v>63</v>
      </c>
    </row>
    <row r="9" customFormat="false" ht="14.25" hidden="false" customHeight="false" outlineLevel="0" collapsed="false">
      <c r="B9" s="8"/>
      <c r="C9" s="11" t="s">
        <v>64</v>
      </c>
      <c r="D9" s="77" t="n">
        <f aca="false">+'Input &amp; Output'!$D$10</f>
        <v>0.01</v>
      </c>
      <c r="E9" s="78"/>
      <c r="P9" s="0" t="s">
        <v>65</v>
      </c>
      <c r="AA9" s="79" t="s">
        <v>66</v>
      </c>
      <c r="AB9" s="79"/>
      <c r="AC9" s="79"/>
      <c r="AD9" s="80"/>
      <c r="AE9" s="80"/>
      <c r="AL9" s="66" t="s">
        <v>67</v>
      </c>
      <c r="AO9" s="66" t="s">
        <v>52</v>
      </c>
    </row>
    <row r="10" customFormat="false" ht="13.5" hidden="false" customHeight="false" outlineLevel="0" collapsed="false">
      <c r="B10" s="8"/>
      <c r="C10" s="11" t="s">
        <v>60</v>
      </c>
      <c r="D10" s="75" t="n">
        <f aca="false">+'Input &amp; Output'!D11</f>
        <v>3380</v>
      </c>
      <c r="E10" s="13" t="s">
        <v>10</v>
      </c>
      <c r="P10" s="81" t="s">
        <v>57</v>
      </c>
      <c r="Q10" s="82"/>
      <c r="R10" s="82"/>
      <c r="S10" s="82" t="s">
        <v>68</v>
      </c>
      <c r="T10" s="82"/>
      <c r="U10" s="82"/>
      <c r="V10" s="82" t="s">
        <v>14</v>
      </c>
      <c r="W10" s="82"/>
      <c r="X10" s="82"/>
      <c r="Z10" s="67" t="s">
        <v>53</v>
      </c>
      <c r="AA10" s="67" t="s">
        <v>55</v>
      </c>
      <c r="AB10" s="67" t="s">
        <v>54</v>
      </c>
      <c r="AC10" s="67" t="s">
        <v>56</v>
      </c>
      <c r="AD10" s="83"/>
      <c r="AE10" s="83"/>
      <c r="AG10" s="83" t="s">
        <v>69</v>
      </c>
      <c r="AH10" s="83" t="s">
        <v>70</v>
      </c>
      <c r="AI10" s="83" t="s">
        <v>71</v>
      </c>
      <c r="AJ10" s="83" t="s">
        <v>72</v>
      </c>
      <c r="AK10" s="83" t="s">
        <v>73</v>
      </c>
      <c r="AL10" s="73" t="s">
        <v>74</v>
      </c>
      <c r="AM10" s="73"/>
      <c r="AN10" s="73"/>
      <c r="AO10" s="73" t="s">
        <v>75</v>
      </c>
      <c r="AP10" s="73"/>
      <c r="AQ10" s="73"/>
    </row>
    <row r="11" customFormat="false" ht="13.5" hidden="false" customHeight="false" outlineLevel="0" collapsed="false">
      <c r="B11" s="8"/>
      <c r="C11" s="11" t="s">
        <v>76</v>
      </c>
      <c r="D11" s="84" t="n">
        <f aca="false">+'Input &amp; Output'!D12</f>
        <v>0.01</v>
      </c>
      <c r="E11" s="78"/>
      <c r="P11" s="85"/>
      <c r="Q11" s="85" t="s">
        <v>55</v>
      </c>
      <c r="R11" s="85" t="s">
        <v>77</v>
      </c>
      <c r="S11" s="85" t="s">
        <v>55</v>
      </c>
      <c r="T11" s="85" t="s">
        <v>54</v>
      </c>
      <c r="U11" s="85" t="s">
        <v>56</v>
      </c>
      <c r="V11" s="85" t="s">
        <v>55</v>
      </c>
      <c r="W11" s="85" t="s">
        <v>54</v>
      </c>
      <c r="X11" s="85" t="s">
        <v>56</v>
      </c>
      <c r="Z11" s="68" t="s">
        <v>57</v>
      </c>
      <c r="AA11" s="68" t="s">
        <v>20</v>
      </c>
      <c r="AB11" s="68" t="s">
        <v>20</v>
      </c>
      <c r="AC11" s="68" t="s">
        <v>20</v>
      </c>
      <c r="AD11" s="83"/>
      <c r="AE11" s="83"/>
      <c r="AG11" s="86" t="str">
        <f aca="false">+AB11</f>
        <v>V</v>
      </c>
      <c r="AH11" s="87" t="str">
        <f aca="false">+Z11</f>
        <v>℃</v>
      </c>
      <c r="AI11" s="87"/>
      <c r="AJ11" s="87"/>
      <c r="AK11" s="87"/>
      <c r="AL11" s="83" t="s">
        <v>55</v>
      </c>
      <c r="AM11" s="83" t="s">
        <v>56</v>
      </c>
      <c r="AN11" s="83" t="s">
        <v>54</v>
      </c>
      <c r="AO11" s="83" t="s">
        <v>55</v>
      </c>
      <c r="AP11" s="83" t="s">
        <v>56</v>
      </c>
      <c r="AQ11" s="83" t="s">
        <v>54</v>
      </c>
      <c r="AS11" s="0" t="s">
        <v>78</v>
      </c>
    </row>
    <row r="12" customFormat="false" ht="15" hidden="false" customHeight="false" outlineLevel="0" collapsed="false">
      <c r="B12" s="19"/>
      <c r="C12" s="88" t="s">
        <v>62</v>
      </c>
      <c r="D12" s="89" t="n">
        <f aca="false">+'Input &amp; Output'!D13</f>
        <v>2.4</v>
      </c>
      <c r="E12" s="90" t="s">
        <v>13</v>
      </c>
      <c r="P12" s="91" t="n">
        <v>-40</v>
      </c>
      <c r="Q12" s="92" t="n">
        <f aca="false">HLOOKUP($Q$3,'CTH cｈara'!$C$3:$ED$40,5,FALSE())</f>
        <v>174.843747075549</v>
      </c>
      <c r="R12" s="93" t="n">
        <f aca="false">+LN(Q12/Q$25)/((1/(273.15+P12)-1/(273.15+P$25)))</f>
        <v>3059.99999999988</v>
      </c>
      <c r="S12" s="93" t="n">
        <f aca="false">+Q12</f>
        <v>174.843747075549</v>
      </c>
      <c r="T12" s="94" t="n">
        <f aca="false">+$Q$25*(1-$D$9)*EXP(($R12-$R$30*($D$11))*(1/(273.15+$P12)-1/(273.15+$P$25)))</f>
        <v>167.710129947507</v>
      </c>
      <c r="U12" s="94" t="n">
        <f aca="false">+$Q$25*(1+$D$9)*EXP(($R12+$R$30*($D$11))*(1/(273.15+$P12)-1/(273.15+$P$25)))</f>
        <v>182.262567367857</v>
      </c>
      <c r="V12" s="94" t="n">
        <f aca="false">+D$13</f>
        <v>10</v>
      </c>
      <c r="W12" s="94" t="n">
        <f aca="false">+$D$13*(1-$D$14)*(1+$D$15*10^-6*($P12-25))</f>
        <v>9.83565</v>
      </c>
      <c r="X12" s="94" t="n">
        <f aca="false">+$D$13*(1+$D$14)*(1-$D$15*10^-6*($P12-25))</f>
        <v>10.16565</v>
      </c>
      <c r="Z12" s="91" t="n">
        <v>-40</v>
      </c>
      <c r="AA12" s="95" t="n">
        <f aca="false">S12/(S12+V12)*$D$16</f>
        <v>4.72950126368319</v>
      </c>
      <c r="AB12" s="95" t="n">
        <f aca="false">+T12/(T12+X12)*$D$16*(1-$D$17)-$D$18/1000</f>
        <v>4.69960018018702</v>
      </c>
      <c r="AC12" s="95" t="n">
        <f aca="false">+U12/(U12+W12)*$D$16*(1+$D$17)+$D$18/1000</f>
        <v>4.75864267818665</v>
      </c>
      <c r="AD12" s="83"/>
      <c r="AE12" s="96"/>
      <c r="AG12" s="86" t="n">
        <f aca="false">+AA12</f>
        <v>4.72950126368319</v>
      </c>
      <c r="AH12" s="87" t="n">
        <f aca="false">+Z12</f>
        <v>-40</v>
      </c>
      <c r="AI12" s="97"/>
      <c r="AJ12" s="97"/>
      <c r="AK12" s="97"/>
      <c r="AL12" s="98"/>
      <c r="AM12" s="96"/>
      <c r="AN12" s="96"/>
      <c r="AO12" s="73"/>
      <c r="AP12" s="73"/>
      <c r="AQ12" s="73"/>
    </row>
    <row r="13" customFormat="false" ht="14.25" hidden="false" customHeight="false" outlineLevel="0" collapsed="false">
      <c r="B13" s="23" t="s">
        <v>14</v>
      </c>
      <c r="C13" s="99" t="s">
        <v>79</v>
      </c>
      <c r="D13" s="33" t="n">
        <f aca="false">+'Input &amp; Output'!D14</f>
        <v>10</v>
      </c>
      <c r="E13" s="100" t="s">
        <v>63</v>
      </c>
      <c r="P13" s="91" t="n">
        <v>-35</v>
      </c>
      <c r="Q13" s="92" t="n">
        <f aca="false">HLOOKUP($Q$3,'CTH cｈara'!$C$3:$ED$40,6,FALSE())</f>
        <v>134.340957339606</v>
      </c>
      <c r="R13" s="93" t="n">
        <f aca="false">+LN(Q13/Q$25)/((1/(273.15+P13)-1/(273.15+P$25)))</f>
        <v>3074.25</v>
      </c>
      <c r="S13" s="93" t="n">
        <f aca="false">+Q13</f>
        <v>134.340957339606</v>
      </c>
      <c r="T13" s="94" t="n">
        <f aca="false">+$Q$25*(1-$D$9)*EXP(($R13-$R$30*($D$11))*(1/(273.15+$P13)-1/(273.15+$P$25)))</f>
        <v>129.252659423586</v>
      </c>
      <c r="U13" s="94" t="n">
        <f aca="false">+$Q$25*(1+'Cal　table'!$D$9)*EXP(($R13+$R$30*('Cal　table'!$D$11))*(1/(273.15+$P13)-1/(273.15+$P$25)))</f>
        <v>139.615603656561</v>
      </c>
      <c r="V13" s="94" t="n">
        <f aca="false">+D$13</f>
        <v>10</v>
      </c>
      <c r="W13" s="94" t="n">
        <f aca="false">+$D$13*(1-$D$14)*(1+$D$15*10^-6*($P13-25))</f>
        <v>9.8406</v>
      </c>
      <c r="X13" s="94" t="n">
        <f aca="false">+$D$13*(1+$D$14)*(1-$D$15*10^-6*($P13-25))</f>
        <v>10.1606</v>
      </c>
      <c r="Z13" s="91" t="n">
        <v>-35</v>
      </c>
      <c r="AA13" s="95" t="n">
        <f aca="false">S13/(S13+V13)*$D$16</f>
        <v>4.65359797439642</v>
      </c>
      <c r="AB13" s="95" t="n">
        <f aca="false">+T13/(T13+X13)*$D$16*(1-$D$17)-$D$18/1000</f>
        <v>4.62094576487323</v>
      </c>
      <c r="AC13" s="95" t="n">
        <f aca="false">+U13/(U13+W13)*$D$16*(1+$D$17)+$D$18/1000</f>
        <v>4.68543493684756</v>
      </c>
      <c r="AD13" s="96"/>
      <c r="AE13" s="96"/>
      <c r="AG13" s="86" t="n">
        <f aca="false">+AA13</f>
        <v>4.65359797439642</v>
      </c>
      <c r="AH13" s="87" t="n">
        <f aca="false">+Z13</f>
        <v>-35</v>
      </c>
      <c r="AI13" s="97" t="n">
        <f aca="false">((AH12-AH13)*(AG13-AG14)-(AH13-AH14)*(AG12-AG13))/(AG12-AG13)/(AG13-AG14)/(AG12-AG14)</f>
        <v>-63.1628333799406</v>
      </c>
      <c r="AJ13" s="97" t="n">
        <f aca="false">(AH12-AH13-AI13*(AG12+AG13)*(AG12-AG13))/(AG12-AG13)</f>
        <v>526.78983568807</v>
      </c>
      <c r="AK13" s="97" t="n">
        <f aca="false">AH12-AJ13*AG12-AI13*AG12^2</f>
        <v>-1118.61542807052</v>
      </c>
      <c r="AL13" s="98" t="n">
        <f aca="false">$AI13*AA13^2+$AJ13*AA13+$AK13</f>
        <v>-35</v>
      </c>
      <c r="AM13" s="98" t="n">
        <f aca="false">$AI13*AB13^2+$AJ13*AB13+$AK13</f>
        <v>-33.072976788932</v>
      </c>
      <c r="AN13" s="98" t="n">
        <f aca="false">$AI13*AC13^2+$AJ13*AC13+$AK13</f>
        <v>-37.0085921786385</v>
      </c>
      <c r="AO13" s="101" t="n">
        <f aca="false">+AL13-$Z13</f>
        <v>0</v>
      </c>
      <c r="AP13" s="101" t="n">
        <f aca="false">+AM13-$Z13</f>
        <v>1.92702321106799</v>
      </c>
      <c r="AQ13" s="101" t="n">
        <f aca="false">+AN13-$Z13</f>
        <v>-2.00859217863854</v>
      </c>
      <c r="AS13" s="102" t="n">
        <f aca="false">+(AG13)^2/Q13</f>
        <v>0.161201576467566</v>
      </c>
      <c r="AT13" s="0" t="n">
        <f aca="false">+AS13/$D$12</f>
        <v>0.0671673235281524</v>
      </c>
    </row>
    <row r="14" customFormat="false" ht="14.25" hidden="false" customHeight="false" outlineLevel="0" collapsed="false">
      <c r="B14" s="23"/>
      <c r="C14" s="27" t="s">
        <v>80</v>
      </c>
      <c r="D14" s="28" t="n">
        <f aca="false">+'Input &amp; Output'!D15</f>
        <v>0.01</v>
      </c>
      <c r="E14" s="29"/>
      <c r="P14" s="91" t="n">
        <v>-30</v>
      </c>
      <c r="Q14" s="92" t="n">
        <f aca="false">HLOOKUP($Q$3,'CTH cｈara'!$C$3:$ED$40,7,FALSE())</f>
        <v>104.496662729895</v>
      </c>
      <c r="R14" s="93" t="n">
        <f aca="false">+LN(Q14/Q$25)/((1/(273.15+P14)-1/(273.15+P$25)))</f>
        <v>3093</v>
      </c>
      <c r="S14" s="93" t="n">
        <f aca="false">+Q14</f>
        <v>104.496662729895</v>
      </c>
      <c r="T14" s="94" t="n">
        <f aca="false">+$Q$25*(1-$D$9)*EXP(($R14-$R$30*($D$11))*(1/(273.15+$P14)-1/(273.15+$P$25)))</f>
        <v>100.832599657878</v>
      </c>
      <c r="U14" s="94" t="n">
        <f aca="false">+$Q$25*(1+'Cal　table'!$D$9)*EXP(($R14+$R$30*('Cal　table'!$D$11))*(1/(273.15+$P14)-1/(273.15+$P$25)))</f>
        <v>108.283041431832</v>
      </c>
      <c r="V14" s="94" t="n">
        <f aca="false">+D$13</f>
        <v>10</v>
      </c>
      <c r="W14" s="94" t="n">
        <f aca="false">+$D$13*(1-$D$14)*(1+$D$15*10^-6*($P14-25))</f>
        <v>9.84555</v>
      </c>
      <c r="X14" s="94" t="n">
        <f aca="false">+$D$13*(1+$D$14)*(1-$D$15*10^-6*($P14-25))</f>
        <v>10.15555</v>
      </c>
      <c r="Z14" s="91" t="n">
        <v>-30</v>
      </c>
      <c r="AA14" s="95" t="n">
        <f aca="false">S14/(S14+V14)*$D$16</f>
        <v>4.56330604920815</v>
      </c>
      <c r="AB14" s="95" t="n">
        <f aca="false">+T14/(T14+X14)*$D$16*(1-$D$17)-$D$18/1000</f>
        <v>4.52784551202053</v>
      </c>
      <c r="AC14" s="95" t="n">
        <f aca="false">+U14/(U14+W14)*$D$16*(1+$D$17)+$D$18/1000</f>
        <v>4.59791825047828</v>
      </c>
      <c r="AD14" s="96"/>
      <c r="AE14" s="96"/>
      <c r="AG14" s="86" t="n">
        <f aca="false">+AA14</f>
        <v>4.56330604920815</v>
      </c>
      <c r="AH14" s="87" t="n">
        <f aca="false">+Z14</f>
        <v>-30</v>
      </c>
      <c r="AI14" s="97" t="n">
        <f aca="false">((AH13-AH14)*(AG14-AG15)-(AH14-AH15)*(AG13-AG14))/(AG13-AG14)/(AG14-AG15)/(AG13-AG15)</f>
        <v>-40.8241101273556</v>
      </c>
      <c r="AJ14" s="97" t="n">
        <f aca="false">(AH13-AH14-AI14*(AG13+AG14)*(AG13-AG14))/(AG13-AG14)</f>
        <v>320.89596745913</v>
      </c>
      <c r="AK14" s="97" t="n">
        <f aca="false">AH13-AJ14*AG13-AI14*AG13^2</f>
        <v>-644.234952287946</v>
      </c>
      <c r="AL14" s="98" t="n">
        <f aca="false">$AI14*AA14^2+$AJ14*AA14+$AK14</f>
        <v>-30</v>
      </c>
      <c r="AM14" s="98" t="n">
        <f aca="false">$AI14*AB14^2+$AJ14*AB14+$AK14</f>
        <v>-28.2183844190483</v>
      </c>
      <c r="AN14" s="98" t="n">
        <f aca="false">$AI14*AC14^2+$AJ14*AC14+$AK14</f>
        <v>-31.8380069563096</v>
      </c>
      <c r="AO14" s="101" t="n">
        <f aca="false">+AL14-$Z14</f>
        <v>0</v>
      </c>
      <c r="AP14" s="101" t="n">
        <f aca="false">+AM14-$Z14</f>
        <v>1.78161558095167</v>
      </c>
      <c r="AQ14" s="101" t="n">
        <f aca="false">+AN14-$Z14</f>
        <v>-1.83800695630964</v>
      </c>
      <c r="AS14" s="102" t="n">
        <f aca="false">+(AG14)^2/Q14</f>
        <v>0.199276814730106</v>
      </c>
      <c r="AT14" s="0" t="n">
        <f aca="false">+AS14/$D$12</f>
        <v>0.083032006137544</v>
      </c>
    </row>
    <row r="15" customFormat="false" ht="15" hidden="false" customHeight="false" outlineLevel="0" collapsed="false">
      <c r="B15" s="23"/>
      <c r="C15" s="30" t="s">
        <v>81</v>
      </c>
      <c r="D15" s="31" t="n">
        <f aca="false">+'Input &amp; Output'!D16</f>
        <v>100</v>
      </c>
      <c r="E15" s="32" t="s">
        <v>82</v>
      </c>
      <c r="P15" s="91" t="n">
        <v>-25</v>
      </c>
      <c r="Q15" s="92" t="n">
        <f aca="false">HLOOKUP($Q$3,'CTH cｈara'!$C$3:$ED$40,8,FALSE())</f>
        <v>82.2135664457257</v>
      </c>
      <c r="R15" s="93" t="n">
        <f aca="false">+LN(Q15/Q$25)/((1/(273.15+P15)-1/(273.15+P$25)))</f>
        <v>3117.375</v>
      </c>
      <c r="S15" s="93" t="n">
        <f aca="false">+Q15</f>
        <v>82.2135664457257</v>
      </c>
      <c r="T15" s="94" t="n">
        <f aca="false">+$Q$25*(1-$D$9)*EXP(($R15-$R$30*($D$11))*(1/(273.15+$P15)-1/(273.15+$P$25)))</f>
        <v>79.5533456626366</v>
      </c>
      <c r="U15" s="94" t="n">
        <f aca="false">+$Q$25*(1+'Cal　table'!$D$9)*EXP(($R15+$R$30*('Cal　table'!$D$11))*(1/(273.15+$P15)-1/(273.15+$P$25)))</f>
        <v>84.9542472963416</v>
      </c>
      <c r="V15" s="94" t="n">
        <f aca="false">+D$13</f>
        <v>10</v>
      </c>
      <c r="W15" s="94" t="n">
        <f aca="false">+$D$13*(1-$D$14)*(1+$D$15*10^-6*($P15-25))</f>
        <v>9.8505</v>
      </c>
      <c r="X15" s="94" t="n">
        <f aca="false">+$D$13*(1+$D$14)*(1-$D$15*10^-6*($P15-25))</f>
        <v>10.1505</v>
      </c>
      <c r="Z15" s="91" t="n">
        <v>-25</v>
      </c>
      <c r="AA15" s="95" t="n">
        <f aca="false">S15/(S15+V15)*$D$16</f>
        <v>4.45778043375615</v>
      </c>
      <c r="AB15" s="95" t="n">
        <f aca="false">+T15/(T15+X15)*$D$16*(1-$D$17)-$D$18/1000</f>
        <v>4.41957314324613</v>
      </c>
      <c r="AC15" s="95" t="n">
        <f aca="false">+U15/(U15+W15)*$D$16*(1+$D$17)+$D$18/1000</f>
        <v>4.49513331400048</v>
      </c>
      <c r="AD15" s="96"/>
      <c r="AE15" s="96"/>
      <c r="AG15" s="86" t="n">
        <f aca="false">+AA15</f>
        <v>4.45778043375615</v>
      </c>
      <c r="AH15" s="87" t="n">
        <f aca="false">+Z15</f>
        <v>-25</v>
      </c>
      <c r="AI15" s="97" t="n">
        <f aca="false">((AH14-AH15)*(AG15-AG16)-(AH15-AH16)*(AG14-AG15))/(AG14-AG15)/(AG15-AG16)/(AG14-AG16)</f>
        <v>-29.321089019301</v>
      </c>
      <c r="AJ15" s="97" t="n">
        <f aca="false">(AH14-AH15-AI15*(AG14+AG15)*(AG14-AG15))/(AG14-AG15)</f>
        <v>217.126219228005</v>
      </c>
      <c r="AK15" s="97" t="n">
        <f aca="false">AH14-AJ15*AG14-AI15*AG14^2</f>
        <v>-410.238007430959</v>
      </c>
      <c r="AL15" s="98" t="n">
        <f aca="false">$AI15*AA15^2+$AJ15*AA15+$AK15</f>
        <v>-25</v>
      </c>
      <c r="AM15" s="98" t="n">
        <f aca="false">$AI15*AB15^2+$AJ15*AB15+$AK15</f>
        <v>-23.3506884963379</v>
      </c>
      <c r="AN15" s="98" t="n">
        <f aca="false">$AI15*AC15^2+$AJ15*AC15+$AK15</f>
        <v>-26.6951843354589</v>
      </c>
      <c r="AO15" s="101" t="n">
        <f aca="false">+AL15-$Z15</f>
        <v>0</v>
      </c>
      <c r="AP15" s="101" t="n">
        <f aca="false">+AM15-$Z15</f>
        <v>1.64931150366215</v>
      </c>
      <c r="AQ15" s="101" t="n">
        <f aca="false">+AN15-$Z15</f>
        <v>-1.69518433545886</v>
      </c>
      <c r="AS15" s="102" t="n">
        <f aca="false">+(AG15)^2/Q15</f>
        <v>0.241709577320159</v>
      </c>
      <c r="AT15" s="0" t="n">
        <f aca="false">+AS15/$D$12</f>
        <v>0.1007123238834</v>
      </c>
    </row>
    <row r="16" customFormat="false" ht="14.25" hidden="false" customHeight="false" outlineLevel="0" collapsed="false">
      <c r="B16" s="23" t="s">
        <v>19</v>
      </c>
      <c r="C16" s="24"/>
      <c r="D16" s="33" t="n">
        <f aca="false">+'Input &amp; Output'!D17</f>
        <v>5</v>
      </c>
      <c r="E16" s="26" t="s">
        <v>20</v>
      </c>
      <c r="P16" s="91" t="n">
        <v>-20</v>
      </c>
      <c r="Q16" s="92" t="n">
        <f aca="false">HLOOKUP($Q$3,'CTH cｈara'!$C$3:$ED$40,9,FALSE())</f>
        <v>65.1747122269998</v>
      </c>
      <c r="R16" s="93" t="n">
        <f aca="false">+LN(Q16/Q$25)/((1/(273.15+P16)-1/(273.15+P$25)))</f>
        <v>3144</v>
      </c>
      <c r="S16" s="93" t="n">
        <f aca="false">+Q16</f>
        <v>65.1747122269998</v>
      </c>
      <c r="T16" s="94" t="n">
        <f aca="false">+$Q$25*(1-$D$9)*EXP(($R16-$R$30*($D$11))*(1/(273.15+$P16)-1/(273.15+$P$25)))</f>
        <v>63.2357171813403</v>
      </c>
      <c r="U16" s="94" t="n">
        <f aca="false">+$Q$25*(1+'Cal　table'!$D$9)*EXP(($R16+$R$30*('Cal　table'!$D$11))*(1/(273.15+$P16)-1/(273.15+$P$25)))</f>
        <v>67.1664453078133</v>
      </c>
      <c r="V16" s="94" t="n">
        <f aca="false">+D$13</f>
        <v>10</v>
      </c>
      <c r="W16" s="94" t="n">
        <f aca="false">+$D$13*(1-$D$14)*(1+$D$15*10^-6*($P16-25))</f>
        <v>9.85545</v>
      </c>
      <c r="X16" s="94" t="n">
        <f aca="false">+$D$13*(1+$D$14)*(1-$D$15*10^-6*($P16-25))</f>
        <v>10.14545</v>
      </c>
      <c r="Z16" s="91" t="n">
        <v>-20</v>
      </c>
      <c r="AA16" s="95" t="n">
        <f aca="false">S16/(S16+V16)*$D$16</f>
        <v>4.33488272161231</v>
      </c>
      <c r="AB16" s="95" t="n">
        <f aca="false">+T16/(T16+X16)*$D$16*(1-$D$17)-$D$18/1000</f>
        <v>4.29406724598535</v>
      </c>
      <c r="AC16" s="95" t="n">
        <f aca="false">+U16/(U16+W16)*$D$16*(1+$D$17)+$D$18/1000</f>
        <v>4.37486607687298</v>
      </c>
      <c r="AD16" s="96"/>
      <c r="AE16" s="96"/>
      <c r="AG16" s="86" t="n">
        <f aca="false">+AA16</f>
        <v>4.33488272161231</v>
      </c>
      <c r="AH16" s="87" t="n">
        <f aca="false">+Z16</f>
        <v>-20</v>
      </c>
      <c r="AI16" s="97" t="n">
        <f aca="false">((AH15-AH16)*(AG16-AG17)-(AH16-AH17)*(AG15-AG16))/(AG15-AG16)/(AG16-AG17)/(AG15-AG17)</f>
        <v>-19.3744428055628</v>
      </c>
      <c r="AJ16" s="97" t="n">
        <f aca="false">(AH15-AH16-AI16*(AG15+AG16)*(AG15-AG16))/(AG15-AG16)</f>
        <v>129.668709544985</v>
      </c>
      <c r="AK16" s="97" t="n">
        <f aca="false">AH15-AJ16*AG15-AI16*AG15^2</f>
        <v>-218.029459825676</v>
      </c>
      <c r="AL16" s="98" t="n">
        <f aca="false">$AI16*AA16^2+$AJ16*AA16+$AK16</f>
        <v>-20.0000000000001</v>
      </c>
      <c r="AM16" s="98" t="n">
        <f aca="false">$AI16*AB16^2+$AJ16*AB16+$AK16</f>
        <v>-18.4689140388446</v>
      </c>
      <c r="AN16" s="98" t="n">
        <f aca="false">$AI16*AC16^2+$AJ16*AC16+$AK16</f>
        <v>-21.5624623759494</v>
      </c>
      <c r="AO16" s="101" t="n">
        <f aca="false">+AL16-$Z16</f>
        <v>0</v>
      </c>
      <c r="AP16" s="101" t="n">
        <f aca="false">+AM16-$Z16</f>
        <v>1.53108596115544</v>
      </c>
      <c r="AQ16" s="101" t="n">
        <f aca="false">+AN16-$Z16</f>
        <v>-1.56246237594939</v>
      </c>
      <c r="AS16" s="102" t="n">
        <f aca="false">+(AG16)^2/Q16</f>
        <v>0.288320539792861</v>
      </c>
      <c r="AT16" s="0" t="n">
        <f aca="false">+AS16/$D$12</f>
        <v>0.120133558247025</v>
      </c>
    </row>
    <row r="17" customFormat="false" ht="15" hidden="false" customHeight="false" outlineLevel="0" collapsed="false">
      <c r="B17" s="23"/>
      <c r="C17" s="30" t="s">
        <v>83</v>
      </c>
      <c r="D17" s="103" t="n">
        <f aca="false">+'Input &amp; Output'!D18</f>
        <v>0</v>
      </c>
      <c r="E17" s="32"/>
      <c r="P17" s="91" t="n">
        <v>-15</v>
      </c>
      <c r="Q17" s="92" t="n">
        <f aca="false">HLOOKUP($Q$3,'CTH cｈara'!$C$3:$ED$40,10,FALSE())</f>
        <v>52.0621899522788</v>
      </c>
      <c r="R17" s="93" t="n">
        <f aca="false">+LN(Q17/Q$25)/((1/(273.15+P17)-1/(273.15+P$25)))</f>
        <v>3174.625</v>
      </c>
      <c r="S17" s="93" t="n">
        <f aca="false">+Q17</f>
        <v>52.0621899522788</v>
      </c>
      <c r="T17" s="94" t="n">
        <f aca="false">+$Q$25*(1-$D$9)*EXP(($R17-$R$30*($D$11))*(1/(273.15+$P17)-1/(273.15+$P$25)))</f>
        <v>50.6441008674376</v>
      </c>
      <c r="U17" s="94" t="n">
        <f aca="false">+$Q$25*(1+'Cal　table'!$D$9)*EXP(($R17+$R$30*('Cal　table'!$D$11))*(1/(273.15+$P17)-1/(273.15+$P$25)))</f>
        <v>53.514635052144</v>
      </c>
      <c r="V17" s="94" t="n">
        <f aca="false">+D$13</f>
        <v>10</v>
      </c>
      <c r="W17" s="94" t="n">
        <f aca="false">+$D$13*(1-$D$14)*(1+$D$15*10^-6*($P17-25))</f>
        <v>9.8604</v>
      </c>
      <c r="X17" s="94" t="n">
        <f aca="false">+$D$13*(1+$D$14)*(1-$D$15*10^-6*($P17-25))</f>
        <v>10.1404</v>
      </c>
      <c r="Z17" s="91" t="n">
        <v>-15</v>
      </c>
      <c r="AA17" s="95" t="n">
        <f aca="false">S17/(S17+V17)*$D$16</f>
        <v>4.19435649888529</v>
      </c>
      <c r="AB17" s="95" t="n">
        <f aca="false">+T17/(T17+X17)*$D$16*(1-$D$17)-$D$18/1000</f>
        <v>4.15122445318024</v>
      </c>
      <c r="AC17" s="95" t="n">
        <f aca="false">+U17/(U17+W17)*$D$16*(1+$D$17)+$D$18/1000</f>
        <v>4.23670803936949</v>
      </c>
      <c r="AD17" s="96"/>
      <c r="AE17" s="96"/>
      <c r="AG17" s="86" t="n">
        <f aca="false">+AA17</f>
        <v>4.19435649888529</v>
      </c>
      <c r="AH17" s="87" t="n">
        <f aca="false">+Z17</f>
        <v>-15</v>
      </c>
      <c r="AI17" s="97" t="n">
        <f aca="false">((AH16-AH17)*(AG17-AG18)-(AH17-AH18)*(AG16-AG17))/(AG16-AG17)/(AG17-AG18)/(AG16-AG18)</f>
        <v>-14.6485148282942</v>
      </c>
      <c r="AJ17" s="97" t="n">
        <f aca="false">(AH16-AH17-AI17*(AG16+AG17)*(AG16-AG17))/(AG16-AG17)</f>
        <v>89.360139288018</v>
      </c>
      <c r="AK17" s="97" t="n">
        <f aca="false">AH16-AJ17*AG16-AI17*AG16^2</f>
        <v>-132.102431692803</v>
      </c>
      <c r="AL17" s="98" t="n">
        <f aca="false">$AI17*AA17^2+$AJ17*AA17+$AK17</f>
        <v>-15</v>
      </c>
      <c r="AM17" s="98" t="n">
        <f aca="false">$AI17*AB17^2+$AJ17*AB17+$AK17</f>
        <v>-13.5813772241026</v>
      </c>
      <c r="AN17" s="98" t="n">
        <f aca="false">$AI17*AC17^2+$AJ17*AC17+$AK17</f>
        <v>-16.445984701992</v>
      </c>
      <c r="AO17" s="101" t="n">
        <f aca="false">+AL17-$Z17</f>
        <v>0</v>
      </c>
      <c r="AP17" s="101" t="n">
        <f aca="false">+AM17-$Z17</f>
        <v>1.41862277589738</v>
      </c>
      <c r="AQ17" s="101" t="n">
        <f aca="false">+AN17-$Z17</f>
        <v>-1.44598470199202</v>
      </c>
      <c r="AS17" s="102" t="n">
        <f aca="false">+(AG17)^2/Q17</f>
        <v>0.337915605468518</v>
      </c>
      <c r="AT17" s="0" t="n">
        <f aca="false">+AS17/$D$12</f>
        <v>0.140798168945216</v>
      </c>
    </row>
    <row r="18" customFormat="false" ht="15" hidden="false" customHeight="false" outlineLevel="0" collapsed="false">
      <c r="B18" s="104" t="s">
        <v>84</v>
      </c>
      <c r="C18" s="105"/>
      <c r="D18" s="106" t="n">
        <f aca="false">+'Input &amp; Output'!D19</f>
        <v>14.6484375</v>
      </c>
      <c r="E18" s="107" t="s">
        <v>22</v>
      </c>
      <c r="P18" s="91" t="n">
        <v>-10</v>
      </c>
      <c r="Q18" s="92" t="n">
        <f aca="false">HLOOKUP($Q$3,'CTH cｈara'!$C$3:$ED$40,11,FALSE())</f>
        <v>41.7576097118651</v>
      </c>
      <c r="R18" s="93" t="n">
        <f aca="false">+LN(Q18/Q$25)/((1/(273.15+P18)-1/(273.15+P$25)))</f>
        <v>3204</v>
      </c>
      <c r="S18" s="93" t="n">
        <f aca="false">+Q18</f>
        <v>41.7576097118651</v>
      </c>
      <c r="T18" s="94" t="n">
        <f aca="false">+$Q$25*(1-$D$9)*EXP(($R18-$R$30*($D$11))*(1/(273.15+$P18)-1/(273.15+$P$25)))</f>
        <v>40.7213803221212</v>
      </c>
      <c r="U18" s="94" t="n">
        <f aca="false">+$Q$25*(1+'Cal　table'!$D$9)*EXP(($R18+$R$30*('Cal　table'!$D$11))*(1/(273.15+$P18)-1/(273.15+$P$25)))</f>
        <v>42.8159258173384</v>
      </c>
      <c r="V18" s="94" t="n">
        <f aca="false">+D$13</f>
        <v>10</v>
      </c>
      <c r="W18" s="94" t="n">
        <f aca="false">+$D$13*(1-$D$14)*(1+$D$15*10^-6*($P18-25))</f>
        <v>9.86535</v>
      </c>
      <c r="X18" s="94" t="n">
        <f aca="false">+$D$13*(1+$D$14)*(1-$D$15*10^-6*($P18-25))</f>
        <v>10.13535</v>
      </c>
      <c r="Z18" s="91" t="n">
        <v>-10</v>
      </c>
      <c r="AA18" s="95" t="n">
        <f aca="false">S18/(S18+V18)*$D$16</f>
        <v>4.03395847918112</v>
      </c>
      <c r="AB18" s="95" t="n">
        <f aca="false">+T18/(T18+X18)*$D$16*(1-$D$17)-$D$18/1000</f>
        <v>3.98889053012496</v>
      </c>
      <c r="AC18" s="95" t="n">
        <f aca="false">+U18/(U18+W18)*$D$16*(1+$D$17)+$D$18/1000</f>
        <v>4.07832430269676</v>
      </c>
      <c r="AD18" s="96"/>
      <c r="AE18" s="96"/>
      <c r="AG18" s="86" t="n">
        <f aca="false">+AA18</f>
        <v>4.03395847918112</v>
      </c>
      <c r="AH18" s="87" t="n">
        <f aca="false">+Z18</f>
        <v>-10</v>
      </c>
      <c r="AI18" s="97" t="n">
        <f aca="false">((AH17-AH18)*(AG18-AG19)-(AH18-AH19)*(AG17-AG18))/(AG17-AG18)/(AG18-AG19)/(AG17-AG19)</f>
        <v>-9.69472410855311</v>
      </c>
      <c r="AJ18" s="97" t="n">
        <f aca="false">(AH17-AH18-AI18*(AG17+AG18)*(AG17-AG18))/(AG17-AG18)</f>
        <v>48.5987889105662</v>
      </c>
      <c r="AK18" s="97" t="n">
        <f aca="false">AH17-AJ18*AG17-AI18*AG17^2</f>
        <v>-48.2849864268594</v>
      </c>
      <c r="AL18" s="98" t="n">
        <f aca="false">$AI18*AA18^2+$AJ18*AA18+$AK18</f>
        <v>-9.99999999999997</v>
      </c>
      <c r="AM18" s="98" t="n">
        <f aca="false">$AI18*AB18^2+$AJ18*AB18+$AK18</f>
        <v>-8.68489386532357</v>
      </c>
      <c r="AN18" s="98" t="n">
        <f aca="false">$AI18*AC18^2+$AJ18*AC18+$AK18</f>
        <v>-11.3330845022554</v>
      </c>
      <c r="AO18" s="101" t="n">
        <f aca="false">+AL18-$Z18</f>
        <v>0</v>
      </c>
      <c r="AP18" s="101" t="n">
        <f aca="false">+AM18-$Z18</f>
        <v>1.31510613467643</v>
      </c>
      <c r="AQ18" s="101" t="n">
        <f aca="false">+AN18-$Z18</f>
        <v>-1.33308450225545</v>
      </c>
      <c r="AS18" s="102" t="n">
        <f aca="false">+(AG18)^2/Q18</f>
        <v>0.389697138414834</v>
      </c>
      <c r="AT18" s="0" t="n">
        <f aca="false">+AS18/$D$12</f>
        <v>0.162373807672847</v>
      </c>
    </row>
    <row r="19" customFormat="false" ht="14.25" hidden="false" customHeight="false" outlineLevel="0" collapsed="false">
      <c r="P19" s="91" t="n">
        <v>-5</v>
      </c>
      <c r="Q19" s="92" t="n">
        <f aca="false">HLOOKUP($Q$3,'CTH cｈara'!$C$3:$ED$40,12,FALSE())</f>
        <v>33.6532586408494</v>
      </c>
      <c r="R19" s="93" t="n">
        <f aca="false">+LN(Q19/Q$25)/((1/(273.15+P19)-1/(273.15+P$25)))</f>
        <v>3234</v>
      </c>
      <c r="S19" s="93" t="n">
        <f aca="false">+Q19</f>
        <v>33.6532586408494</v>
      </c>
      <c r="T19" s="94" t="n">
        <f aca="false">+$Q$25*(1-$D$9)*EXP(($R19-$R$30*($D$11))*(1/(273.15+$P19)-1/(273.15+$P$25)))</f>
        <v>32.89683514816</v>
      </c>
      <c r="U19" s="94" t="n">
        <f aca="false">+$Q$25*(1+'Cal　table'!$D$9)*EXP(($R19+$R$30*('Cal　table'!$D$11))*(1/(273.15+$P19)-1/(273.15+$P$25)))</f>
        <v>34.4236324821516</v>
      </c>
      <c r="V19" s="94" t="n">
        <f aca="false">+D$13</f>
        <v>10</v>
      </c>
      <c r="W19" s="94" t="n">
        <f aca="false">+$D$13*(1-$D$14)*(1+$D$15*10^-6*($P19-25))</f>
        <v>9.8703</v>
      </c>
      <c r="X19" s="94" t="n">
        <f aca="false">+$D$13*(1+$D$14)*(1-$D$15*10^-6*($P19-25))</f>
        <v>10.1303</v>
      </c>
      <c r="Z19" s="91" t="n">
        <v>-5</v>
      </c>
      <c r="AA19" s="95" t="n">
        <f aca="false">S19/(S19+V19)*$D$16</f>
        <v>3.85461013549143</v>
      </c>
      <c r="AB19" s="95" t="n">
        <f aca="false">+T19/(T19+X19)*$D$16*(1-$D$17)-$D$18/1000</f>
        <v>3.80815257340658</v>
      </c>
      <c r="AC19" s="95" t="n">
        <f aca="false">+U19/(U19+W19)*$D$16*(1+$D$17)+$D$18/1000</f>
        <v>3.90046648899303</v>
      </c>
      <c r="AD19" s="96"/>
      <c r="AE19" s="96"/>
      <c r="AG19" s="86" t="n">
        <f aca="false">+AA19</f>
        <v>3.85461013549143</v>
      </c>
      <c r="AH19" s="87" t="n">
        <f aca="false">+Z19</f>
        <v>-5</v>
      </c>
      <c r="AI19" s="97" t="n">
        <f aca="false">((AH18-AH19)*(AG19-AG20)-(AH19-AH20)*(AG18-AG19))/(AG18-AG19)/(AG19-AG20)/(AG18-AG20)</f>
        <v>-7.24221629001667</v>
      </c>
      <c r="AJ19" s="97" t="n">
        <f aca="false">(AH18-AH19-AI19*(AG18+AG19)*(AG18-AG19))/(AG18-AG19)</f>
        <v>29.2520127060207</v>
      </c>
      <c r="AK19" s="97" t="n">
        <f aca="false">AH18-AJ19*AG18-AI19*AG18^2</f>
        <v>-10.1501152726919</v>
      </c>
      <c r="AL19" s="98" t="n">
        <f aca="false">$AI19*AA19^2+$AJ19*AA19+$AK19</f>
        <v>-5.00000000000001</v>
      </c>
      <c r="AM19" s="98" t="n">
        <f aca="false">$AI19*AB19^2+$AJ19*AB19+$AK19</f>
        <v>-3.78079690619657</v>
      </c>
      <c r="AN19" s="98" t="n">
        <f aca="false">$AI19*AC19^2+$AJ19*AC19+$AK19</f>
        <v>-6.23408295504508</v>
      </c>
      <c r="AO19" s="101" t="n">
        <f aca="false">+AL19-$Z19</f>
        <v>0</v>
      </c>
      <c r="AP19" s="101" t="n">
        <f aca="false">+AM19-$Z19</f>
        <v>1.21920309380343</v>
      </c>
      <c r="AQ19" s="101" t="n">
        <f aca="false">+AN19-$Z19</f>
        <v>-1.23408295504508</v>
      </c>
      <c r="AS19" s="102" t="n">
        <f aca="false">+(AG19)^2/Q19</f>
        <v>0.441503138082389</v>
      </c>
      <c r="AT19" s="0" t="n">
        <f aca="false">+AS19/$D$12</f>
        <v>0.183959640867662</v>
      </c>
    </row>
    <row r="20" customFormat="false" ht="14.25" hidden="false" customHeight="false" outlineLevel="0" collapsed="false">
      <c r="P20" s="91" t="n">
        <v>0</v>
      </c>
      <c r="Q20" s="92" t="n">
        <f aca="false">HLOOKUP($Q$3,'CTH cｈara'!$C$3:$ED$40,13,FALSE())</f>
        <v>27.1946124052788</v>
      </c>
      <c r="R20" s="93" t="n">
        <f aca="false">+LN(Q20/Q$25)/((1/(273.15+P20)-1/(273.15+P$25)))</f>
        <v>3259</v>
      </c>
      <c r="S20" s="93" t="n">
        <f aca="false">+Q20</f>
        <v>27.1946124052788</v>
      </c>
      <c r="T20" s="94" t="n">
        <f aca="false">+$Q$25*(1-$D$9)*EXP(($R20-$R$30*($D$11))*(1/(273.15+$P20)-1/(273.15+$P$25)))</f>
        <v>26.6447668647772</v>
      </c>
      <c r="U20" s="94" t="n">
        <f aca="false">+$Q$25*(1+'Cal　table'!$D$9)*EXP(($R20+$R$30*('Cal　table'!$D$11))*(1/(273.15+$P20)-1/(273.15+$P$25)))</f>
        <v>27.7530290631477</v>
      </c>
      <c r="V20" s="94" t="n">
        <f aca="false">+D$13</f>
        <v>10</v>
      </c>
      <c r="W20" s="94" t="n">
        <f aca="false">+$D$13*(1-$D$14)*(1+$D$15*10^-6*($P20-25))</f>
        <v>9.87525</v>
      </c>
      <c r="X20" s="94" t="n">
        <f aca="false">+$D$13*(1+$D$14)*(1-$D$15*10^-6*($P20-25))</f>
        <v>10.12525</v>
      </c>
      <c r="Z20" s="91" t="n">
        <v>0</v>
      </c>
      <c r="AA20" s="95" t="n">
        <f aca="false">S20/(S20+V20)*$D$16</f>
        <v>3.65571928925643</v>
      </c>
      <c r="AB20" s="95" t="n">
        <f aca="false">+T20/(T20+X20)*$D$16*(1-$D$17)-$D$18/1000</f>
        <v>3.60851645833947</v>
      </c>
      <c r="AC20" s="95" t="n">
        <f aca="false">+U20/(U20+W20)*$D$16*(1+$D$17)+$D$18/1000</f>
        <v>3.70243721686095</v>
      </c>
      <c r="AD20" s="96"/>
      <c r="AE20" s="96"/>
      <c r="AG20" s="86" t="n">
        <f aca="false">+AA20</f>
        <v>3.65571928925643</v>
      </c>
      <c r="AH20" s="87" t="n">
        <f aca="false">+Z20</f>
        <v>0</v>
      </c>
      <c r="AI20" s="97" t="n">
        <f aca="false">((AH19-AH20)*(AG20-AG21)-(AH20-AH21)*(AG19-AG20))/(AG19-AG20)/(AG20-AG21)/(AG19-AG21)</f>
        <v>-4.85052042221553</v>
      </c>
      <c r="AJ20" s="97" t="n">
        <f aca="false">(AH19-AH20-AI20*(AG19+AG20)*(AG19-AG20))/(AG19-AG20)</f>
        <v>11.2895888550259</v>
      </c>
      <c r="AK20" s="97" t="n">
        <f aca="false">AH19-AJ20*AG19-AI20*AG19^2</f>
        <v>23.5521624058782</v>
      </c>
      <c r="AL20" s="98" t="n">
        <f aca="false">$AI20*AA20^2+$AJ20*AA20+$AK20</f>
        <v>0</v>
      </c>
      <c r="AM20" s="98" t="n">
        <f aca="false">$AI20*AB20^2+$AJ20*AB20+$AK20</f>
        <v>1.13030647993764</v>
      </c>
      <c r="AN20" s="98" t="n">
        <f aca="false">$AI20*AC20^2+$AJ20*AC20+$AK20</f>
        <v>-1.1399781457282</v>
      </c>
      <c r="AO20" s="101" t="n">
        <f aca="false">+AL20-$Z20</f>
        <v>0</v>
      </c>
      <c r="AP20" s="101" t="n">
        <f aca="false">+AM20-$Z20</f>
        <v>1.13030647993764</v>
      </c>
      <c r="AQ20" s="101" t="n">
        <f aca="false">+AN20-$Z20</f>
        <v>-1.1399781457282</v>
      </c>
      <c r="AS20" s="102" t="n">
        <f aca="false">+(AG20)^2/Q20</f>
        <v>0.491431292444063</v>
      </c>
      <c r="AT20" s="0" t="n">
        <f aca="false">+AS20/$D$12</f>
        <v>0.204763038518359</v>
      </c>
    </row>
    <row r="21" customFormat="false" ht="14.25" hidden="false" customHeight="false" outlineLevel="0" collapsed="false">
      <c r="P21" s="91" t="n">
        <v>5</v>
      </c>
      <c r="Q21" s="92" t="n">
        <f aca="false">HLOOKUP($Q$3,'CTH cｈara'!$C$3:$ED$40,14,FALSE())</f>
        <v>22.0412630321921</v>
      </c>
      <c r="R21" s="93" t="n">
        <f aca="false">+LN(Q21/Q$25)/((1/(273.15+P21)-1/(273.15+P$25)))</f>
        <v>3277.125</v>
      </c>
      <c r="S21" s="93" t="n">
        <f aca="false">+Q21</f>
        <v>22.0412630321921</v>
      </c>
      <c r="T21" s="94" t="n">
        <f aca="false">+$Q$25*(1-$D$9)*EXP(($R21-$R$30*($D$11))*(1/(273.15+$P21)-1/(273.15+$P$25)))</f>
        <v>21.6437026538606</v>
      </c>
      <c r="U21" s="94" t="n">
        <f aca="false">+$Q$25*(1+'Cal　table'!$D$9)*EXP(($R21+$R$30*('Cal　table'!$D$11))*(1/(273.15+$P21)-1/(273.15+$P$25)))</f>
        <v>22.44388134948</v>
      </c>
      <c r="V21" s="94" t="n">
        <f aca="false">+D$13</f>
        <v>10</v>
      </c>
      <c r="W21" s="94" t="n">
        <f aca="false">+$D$13*(1-$D$14)*(1+$D$15*10^-6*($P21-25))</f>
        <v>9.8802</v>
      </c>
      <c r="X21" s="94" t="n">
        <f aca="false">+$D$13*(1+$D$14)*(1-$D$15*10^-6*($P21-25))</f>
        <v>10.1202</v>
      </c>
      <c r="Z21" s="91" t="n">
        <v>5</v>
      </c>
      <c r="AA21" s="95" t="n">
        <f aca="false">S21/(S21+V21)*$D$16</f>
        <v>3.43951220182036</v>
      </c>
      <c r="AB21" s="95" t="n">
        <f aca="false">+T21/(T21+X21)*$D$16*(1-$D$17)-$D$18/1000</f>
        <v>3.39231683526852</v>
      </c>
      <c r="AC21" s="95" t="n">
        <f aca="false">+U21/(U21+W21)*$D$16*(1+$D$17)+$D$18/1000</f>
        <v>3.48634514355984</v>
      </c>
      <c r="AD21" s="96"/>
      <c r="AE21" s="96"/>
      <c r="AG21" s="86" t="n">
        <f aca="false">+AA21</f>
        <v>3.43951220182036</v>
      </c>
      <c r="AH21" s="87" t="n">
        <f aca="false">+Z21</f>
        <v>5</v>
      </c>
      <c r="AI21" s="97" t="n">
        <f aca="false">((AH20-AH21)*(AG21-AG22)-(AH21-AH22)*(AG20-AG21))/(AG20-AG21)/(AG21-AG22)/(AG20-AG22)</f>
        <v>-2.71494501057609</v>
      </c>
      <c r="AJ21" s="97" t="n">
        <f aca="false">(AH20-AH21-AI21*(AG20+AG21)*(AG20-AG21))/(AG20-AG21)</f>
        <v>-3.86281305720756</v>
      </c>
      <c r="AK21" s="97" t="n">
        <f aca="false">AH20-AJ21*AG20-AI21*AG20^2</f>
        <v>50.404655071573</v>
      </c>
      <c r="AL21" s="98" t="n">
        <f aca="false">$AI21*AA21^2+$AJ21*AA21+$AK21</f>
        <v>4.99999999999999</v>
      </c>
      <c r="AM21" s="98" t="n">
        <f aca="false">$AI21*AB21^2+$AJ21*AB21+$AK21</f>
        <v>6.05768843220071</v>
      </c>
      <c r="AN21" s="98" t="n">
        <f aca="false">$AI21*AC21^2+$AJ21*AC21+$AK21</f>
        <v>3.93847822472195</v>
      </c>
      <c r="AO21" s="101" t="n">
        <f aca="false">+AL21-$Z21</f>
        <v>0</v>
      </c>
      <c r="AP21" s="101" t="n">
        <f aca="false">+AM21-$Z21</f>
        <v>1.05768843220071</v>
      </c>
      <c r="AQ21" s="101" t="n">
        <f aca="false">+AN21-$Z21</f>
        <v>-1.06152177527805</v>
      </c>
      <c r="AS21" s="102" t="n">
        <f aca="false">+(AG21)^2/Q21</f>
        <v>0.536731682263065</v>
      </c>
      <c r="AT21" s="0" t="n">
        <f aca="false">+AS21/$D$12</f>
        <v>0.223638200942944</v>
      </c>
    </row>
    <row r="22" customFormat="false" ht="14.25" hidden="false" customHeight="false" outlineLevel="0" collapsed="false">
      <c r="P22" s="91" t="n">
        <v>10</v>
      </c>
      <c r="Q22" s="92" t="n">
        <f aca="false">HLOOKUP($Q$3,'CTH cｈara'!$C$3:$ED$40,15,FALSE())</f>
        <v>17.9549314643321</v>
      </c>
      <c r="R22" s="93" t="n">
        <f aca="false">+LN(Q22/Q$25)/((1/(273.15+P22)-1/(273.15+P$25)))</f>
        <v>3294</v>
      </c>
      <c r="S22" s="93" t="n">
        <f aca="false">+Q22</f>
        <v>17.9549314643321</v>
      </c>
      <c r="T22" s="94" t="n">
        <f aca="false">+$Q$25*(1-$D$9)*EXP(($R22-$R$30*($D$11))*(1/(273.15+$P22)-1/(273.15+$P$25)))</f>
        <v>17.6689501851103</v>
      </c>
      <c r="U22" s="94" t="n">
        <f aca="false">+$Q$25*(1+'Cal　table'!$D$9)*EXP(($R22+$R$30*('Cal　table'!$D$11))*(1/(273.15+$P22)-1/(273.15+$P$25)))</f>
        <v>18.2437169472648</v>
      </c>
      <c r="V22" s="94" t="n">
        <f aca="false">+D$13</f>
        <v>10</v>
      </c>
      <c r="W22" s="94" t="n">
        <f aca="false">+$D$13*(1-$D$14)*(1+$D$15*10^-6*($P22-25))</f>
        <v>9.88515</v>
      </c>
      <c r="X22" s="94" t="n">
        <f aca="false">+$D$13*(1+$D$14)*(1-$D$15*10^-6*($P22-25))</f>
        <v>10.11515</v>
      </c>
      <c r="Z22" s="91" t="n">
        <v>10</v>
      </c>
      <c r="AA22" s="95" t="n">
        <f aca="false">S22/(S22+V22)*$D$16</f>
        <v>3.21140681157472</v>
      </c>
      <c r="AB22" s="95" t="n">
        <f aca="false">+T22/(T22+X22)*$D$16*(1-$D$17)-$D$18/1000</f>
        <v>3.16503887779755</v>
      </c>
      <c r="AC22" s="95" t="n">
        <f aca="false">+U22/(U22+W22)*$D$16*(1+$D$17)+$D$18/1000</f>
        <v>3.25753002627277</v>
      </c>
      <c r="AD22" s="96"/>
      <c r="AE22" s="96"/>
      <c r="AG22" s="86" t="n">
        <f aca="false">+AA22</f>
        <v>3.21140681157472</v>
      </c>
      <c r="AH22" s="87" t="n">
        <f aca="false">+Z22</f>
        <v>10</v>
      </c>
      <c r="AI22" s="97" t="n">
        <f aca="false">((AH21-AH22)*(AG22-AG23)-(AH22-AH23)*(AG21-AG22))/(AG21-AG22)/(AG22-AG23)/(AG21-AG23)</f>
        <v>-1.5255154559621</v>
      </c>
      <c r="AJ22" s="97" t="n">
        <f aca="false">(AH21-AH22-AI22*(AG21+AG22)*(AG21-AG22))/(AG21-AG22)</f>
        <v>-11.7736126970837</v>
      </c>
      <c r="AK22" s="97" t="n">
        <f aca="false">AH21-AJ22*AG21-AI22*AG21^2</f>
        <v>63.5427048853943</v>
      </c>
      <c r="AL22" s="98" t="n">
        <f aca="false">$AI22*AA22^2+$AJ22*AA22+$AK22</f>
        <v>10</v>
      </c>
      <c r="AM22" s="98" t="n">
        <f aca="false">$AI22*AB22^2+$AJ22*AB22+$AK22</f>
        <v>10.9969559773865</v>
      </c>
      <c r="AN22" s="98" t="n">
        <f aca="false">$AI22*AC22^2+$AJ22*AC22+$AK22</f>
        <v>9.00179789012609</v>
      </c>
      <c r="AO22" s="101" t="n">
        <f aca="false">+AL22-$Z22</f>
        <v>0</v>
      </c>
      <c r="AP22" s="101" t="n">
        <f aca="false">+AM22-$Z22</f>
        <v>0.996955977386492</v>
      </c>
      <c r="AQ22" s="101" t="n">
        <f aca="false">+AN22-$Z22</f>
        <v>-0.998202109873908</v>
      </c>
      <c r="AS22" s="102" t="n">
        <f aca="false">+(AG22)^2/Q22</f>
        <v>0.57439003484451</v>
      </c>
      <c r="AT22" s="0" t="n">
        <f aca="false">+AS22/$D$12</f>
        <v>0.239329181185212</v>
      </c>
    </row>
    <row r="23" customFormat="false" ht="14.25" hidden="false" customHeight="false" outlineLevel="0" collapsed="false">
      <c r="P23" s="91" t="n">
        <v>15</v>
      </c>
      <c r="Q23" s="92" t="n">
        <f aca="false">HLOOKUP($Q$3,'CTH cｈara'!$C$3:$ED$40,16,FALSE())</f>
        <v>14.6998060499955</v>
      </c>
      <c r="R23" s="93" t="n">
        <f aca="false">+LN(Q23/Q$25)/((1/(273.15+P23)-1/(273.15+P$25)))</f>
        <v>3309.75</v>
      </c>
      <c r="S23" s="93" t="n">
        <f aca="false">+Q23</f>
        <v>14.6998060499955</v>
      </c>
      <c r="T23" s="94" t="n">
        <f aca="false">+$Q$25*(1-$D$9)*EXP(($R23-$R$30*($D$11))*(1/(273.15+$P23)-1/(273.15+$P$25)))</f>
        <v>14.4956659117227</v>
      </c>
      <c r="U23" s="94" t="n">
        <f aca="false">+$Q$25*(1+'Cal　table'!$D$9)*EXP(($R23+$R$30*('Cal　table'!$D$11))*(1/(273.15+$P23)-1/(273.15+$P$25)))</f>
        <v>14.9053303789902</v>
      </c>
      <c r="V23" s="94" t="n">
        <f aca="false">+D$13</f>
        <v>10</v>
      </c>
      <c r="W23" s="94" t="n">
        <f aca="false">+$D$13*(1-$D$14)*(1+$D$15*10^-6*($P23-25))</f>
        <v>9.8901</v>
      </c>
      <c r="X23" s="94" t="n">
        <f aca="false">+$D$13*(1+$D$14)*(1-$D$15*10^-6*($P23-25))</f>
        <v>10.1101</v>
      </c>
      <c r="Z23" s="91" t="n">
        <v>15</v>
      </c>
      <c r="AA23" s="95" t="n">
        <f aca="false">S23/(S23+V23)*$D$16</f>
        <v>2.97569260670332</v>
      </c>
      <c r="AB23" s="95" t="n">
        <f aca="false">+T23/(T23+X23)*$D$16*(1-$D$17)-$D$18/1000</f>
        <v>2.9309347164096</v>
      </c>
      <c r="AC23" s="95" t="n">
        <f aca="false">+U23/(U23+W23)*$D$16*(1+$D$17)+$D$18/1000</f>
        <v>3.0203091885269</v>
      </c>
      <c r="AD23" s="96"/>
      <c r="AE23" s="96"/>
      <c r="AG23" s="86" t="n">
        <f aca="false">+AA23</f>
        <v>2.97569260670332</v>
      </c>
      <c r="AH23" s="87" t="n">
        <f aca="false">+Z23</f>
        <v>15</v>
      </c>
      <c r="AI23" s="97" t="n">
        <f aca="false">((AH22-AH23)*(AG23-AG24)-(AH23-AH24)*(AG22-AG23))/(AG22-AG23)/(AG23-AG24)/(AG22-AG24)</f>
        <v>-0.561728257092381</v>
      </c>
      <c r="AJ23" s="97" t="n">
        <f aca="false">(AH22-AH23-AI23*(AG22+AG23)*(AG22-AG23))/(AG22-AG23)</f>
        <v>-17.7366599145544</v>
      </c>
      <c r="AK23" s="97" t="n">
        <f aca="false">AH22-AJ23*AG22-AI23*AG22^2</f>
        <v>72.7528090879423</v>
      </c>
      <c r="AL23" s="98" t="n">
        <f aca="false">$AI23*AA23^2+$AJ23*AA23+$AK23</f>
        <v>15</v>
      </c>
      <c r="AM23" s="98" t="n">
        <f aca="false">$AI23*AB23^2+$AJ23*AB23+$AK23</f>
        <v>15.9423585543416</v>
      </c>
      <c r="AN23" s="98" t="n">
        <f aca="false">$AI23*AC23^2+$AJ23*AC23+$AK23</f>
        <v>14.0583766977603</v>
      </c>
      <c r="AO23" s="101" t="n">
        <f aca="false">+AL23-$Z23</f>
        <v>0</v>
      </c>
      <c r="AP23" s="101" t="n">
        <f aca="false">+AM23-$Z23</f>
        <v>0.94235855434161</v>
      </c>
      <c r="AQ23" s="101" t="n">
        <f aca="false">+AN23-$Z23</f>
        <v>-0.941623302239684</v>
      </c>
      <c r="AS23" s="102" t="n">
        <f aca="false">+(AG23)^2/Q23</f>
        <v>0.60237165439278</v>
      </c>
      <c r="AT23" s="0" t="n">
        <f aca="false">+AS23/$D$12</f>
        <v>0.250988189330325</v>
      </c>
    </row>
    <row r="24" customFormat="false" ht="14.25" hidden="false" customHeight="false" outlineLevel="0" collapsed="false">
      <c r="P24" s="91" t="n">
        <v>20</v>
      </c>
      <c r="Q24" s="92" t="n">
        <f aca="false">HLOOKUP($Q$3,'CTH cｈara'!$C$3:$ED$40,17,FALSE())</f>
        <v>12.094362821893</v>
      </c>
      <c r="R24" s="93" t="n">
        <f aca="false">+LN(Q24/Q$25)/((1/(273.15+P24)-1/(273.15+P$25)))</f>
        <v>3324</v>
      </c>
      <c r="S24" s="93" t="n">
        <f aca="false">+Q24</f>
        <v>12.094362821893</v>
      </c>
      <c r="T24" s="94" t="n">
        <f aca="false">+$Q$25*(1-$D$9)*EXP(($R24-$R$30*($D$11))*(1/(273.15+$P24)-1/(273.15+$P$25)))</f>
        <v>11.9502900062049</v>
      </c>
      <c r="U24" s="94" t="n">
        <f aca="false">+$Q$25*(1+'Cal　table'!$D$9)*EXP(($R24+$R$30*('Cal　table'!$D$11))*(1/(273.15+$P24)-1/(273.15+$P$25)))</f>
        <v>12.238948563628</v>
      </c>
      <c r="V24" s="94" t="n">
        <f aca="false">+D$13</f>
        <v>10</v>
      </c>
      <c r="W24" s="94" t="n">
        <f aca="false">+$D$13*(1-$D$14)*(1+$D$15*10^-6*($P24-25))</f>
        <v>9.89505</v>
      </c>
      <c r="X24" s="94" t="n">
        <f aca="false">+$D$13*(1+$D$14)*(1-$D$15*10^-6*($P24-25))</f>
        <v>10.10505</v>
      </c>
      <c r="Z24" s="91" t="n">
        <v>20</v>
      </c>
      <c r="AA24" s="95" t="n">
        <f aca="false">S24/(S24+V24)*$D$16</f>
        <v>2.73697931897562</v>
      </c>
      <c r="AB24" s="95" t="n">
        <f aca="false">+T24/(T24+X24)*$D$16*(1-$D$17)-$D$18/1000</f>
        <v>2.69451179372811</v>
      </c>
      <c r="AC24" s="95" t="n">
        <f aca="false">+U24/(U24+W24)*$D$16*(1+$D$17)+$D$18/1000</f>
        <v>2.77938805931868</v>
      </c>
      <c r="AD24" s="96"/>
      <c r="AE24" s="96"/>
      <c r="AG24" s="86" t="n">
        <f aca="false">+AA24</f>
        <v>2.73697931897562</v>
      </c>
      <c r="AH24" s="87" t="n">
        <f aca="false">+Z24</f>
        <v>20</v>
      </c>
      <c r="AI24" s="97" t="n">
        <f aca="false">((AH23-AH24)*(AG24-AG25)-(AH24-AH25)*(AG23-AG24))/(AG23-AG24)/(AG24-AG25)/(AG23-AG25)</f>
        <v>0.322179444377337</v>
      </c>
      <c r="AJ24" s="97" t="n">
        <f aca="false">(AH23-AH24-AI24*(AG23+AG24)*(AG23-AG24))/(AG23-AG24)</f>
        <v>-22.7861346256319</v>
      </c>
      <c r="AK24" s="97" t="n">
        <f aca="false">AH23-AJ24*AG23-AI24*AG23^2</f>
        <v>79.9517150367213</v>
      </c>
      <c r="AL24" s="98" t="n">
        <f aca="false">$AI24*AA24^2+$AJ24*AA24+$AK24</f>
        <v>20</v>
      </c>
      <c r="AM24" s="98" t="n">
        <f aca="false">$AI24*AB24^2+$AJ24*AB24+$AK24</f>
        <v>20.8933561970315</v>
      </c>
      <c r="AN24" s="98" t="n">
        <f aca="false">$AI24*AC24^2+$AJ24*AC24+$AK24</f>
        <v>19.1090400986046</v>
      </c>
      <c r="AO24" s="101" t="n">
        <f aca="false">+AL24-$Z24</f>
        <v>0</v>
      </c>
      <c r="AP24" s="101" t="n">
        <f aca="false">+AM24-$Z24</f>
        <v>0.893356197031515</v>
      </c>
      <c r="AQ24" s="101" t="n">
        <f aca="false">+AN24-$Z24</f>
        <v>-0.890959901395362</v>
      </c>
      <c r="AS24" s="102" t="n">
        <f aca="false">+(AG24)^2/Q24</f>
        <v>0.619384080237785</v>
      </c>
      <c r="AT24" s="0" t="n">
        <f aca="false">+AS24/$D$12</f>
        <v>0.258076700099077</v>
      </c>
    </row>
    <row r="25" customFormat="false" ht="14.25" hidden="false" customHeight="false" outlineLevel="0" collapsed="false">
      <c r="P25" s="91" t="n">
        <v>25</v>
      </c>
      <c r="Q25" s="92" t="n">
        <f aca="false">HLOOKUP($Q$3,'CTH cｈara'!$C$3:$ED$40,18,FALSE())</f>
        <v>10</v>
      </c>
      <c r="R25" s="93"/>
      <c r="S25" s="93" t="n">
        <f aca="false">+Q25</f>
        <v>10</v>
      </c>
      <c r="T25" s="94" t="n">
        <f aca="false">+$Q$25*(1-$D$9)*EXP(($R25-$R$30*($D$11))*(1/(273.15+$P25)-1/(273.15+$P$25)))</f>
        <v>9.9</v>
      </c>
      <c r="U25" s="94" t="n">
        <f aca="false">+$Q$25*(1+'Cal　table'!$D$9)*EXP(($R25+$R$30*('Cal　table'!$D$11))*(1/(273.15+$P25)-1/(273.15+$P$25)))</f>
        <v>10.1</v>
      </c>
      <c r="V25" s="94" t="n">
        <f aca="false">+D$13</f>
        <v>10</v>
      </c>
      <c r="W25" s="94" t="n">
        <f aca="false">+$D$13*(1-$D$14)*(1+$D$15*10^-6*($P25-25))</f>
        <v>9.9</v>
      </c>
      <c r="X25" s="94" t="n">
        <f aca="false">+$D$13*(1+$D$14)*(1-$D$15*10^-6*($P25-25))</f>
        <v>10.1</v>
      </c>
      <c r="Z25" s="91" t="n">
        <v>25</v>
      </c>
      <c r="AA25" s="95" t="n">
        <f aca="false">S25/(S25+V25)*$D$16</f>
        <v>2.5</v>
      </c>
      <c r="AB25" s="95" t="n">
        <f aca="false">+T25/(T25+X25)*$D$16*(1-$D$17)-$D$18/1000</f>
        <v>2.4603515625</v>
      </c>
      <c r="AC25" s="95" t="n">
        <f aca="false">+U25/(U25+W25)*$D$16*(1+$D$17)+$D$18/1000</f>
        <v>2.5396484375</v>
      </c>
      <c r="AD25" s="96"/>
      <c r="AE25" s="96"/>
      <c r="AG25" s="86" t="n">
        <f aca="false">+AA25</f>
        <v>2.5</v>
      </c>
      <c r="AH25" s="87" t="n">
        <f aca="false">+Z25</f>
        <v>25</v>
      </c>
      <c r="AI25" s="97" t="n">
        <f aca="false">((AH24-AH25)*(AG25-AG26)-(AH25-AH26)*(AG24-AG25))/(AG24-AG25)/(AG25-AG26)/(AG24-AG26)</f>
        <v>1.19698528711445</v>
      </c>
      <c r="AJ25" s="97" t="n">
        <f aca="false">(AH24-AH25-AI25*(AG24+AG25)*(AG24-AG25))/(AG24-AG25)</f>
        <v>-27.3674747321652</v>
      </c>
      <c r="AK25" s="97" t="n">
        <f aca="false">AH24-AJ25*AG24-AI25*AG24^2</f>
        <v>85.9375287859476</v>
      </c>
      <c r="AL25" s="98" t="n">
        <f aca="false">$AI25*AA25^2+$AJ25*AA25+$AK25</f>
        <v>25</v>
      </c>
      <c r="AM25" s="98" t="n">
        <f aca="false">$AI25*AB25^2+$AJ25*AB25+$AK25</f>
        <v>25.8496662889192</v>
      </c>
      <c r="AN25" s="98" t="n">
        <f aca="false">$AI25*AC25^2+$AJ25*AC25+$AK25</f>
        <v>24.1540970294628</v>
      </c>
      <c r="AO25" s="101" t="n">
        <f aca="false">+AL25-$Z25</f>
        <v>0</v>
      </c>
      <c r="AP25" s="101" t="n">
        <f aca="false">+AM25-$Z25</f>
        <v>0.849666288919202</v>
      </c>
      <c r="AQ25" s="101" t="n">
        <f aca="false">+AN25-$Z25</f>
        <v>-0.845902970537182</v>
      </c>
      <c r="AS25" s="102" t="n">
        <f aca="false">+(AG25)^2/Q25</f>
        <v>0.625</v>
      </c>
      <c r="AT25" s="0" t="n">
        <f aca="false">+AS25/$D$12</f>
        <v>0.260416666666667</v>
      </c>
    </row>
    <row r="26" customFormat="false" ht="14.25" hidden="false" customHeight="false" outlineLevel="0" collapsed="false">
      <c r="P26" s="91" t="n">
        <v>30</v>
      </c>
      <c r="Q26" s="92" t="n">
        <f aca="false">HLOOKUP($Q$3,'CTH cｈara'!$C$3:$ED$40,19,FALSE())</f>
        <v>8.30930253741706</v>
      </c>
      <c r="R26" s="93" t="n">
        <f aca="false">+LN(Q26/Q$25)/((1/(273.15+P26)-1/(273.15+P$25)))</f>
        <v>3348</v>
      </c>
      <c r="S26" s="93" t="n">
        <f aca="false">+Q26</f>
        <v>8.30930253741706</v>
      </c>
      <c r="T26" s="94" t="n">
        <f aca="false">+$Q$25*(1-'Cal　table'!$D$9)*EXP(($R26+$R$30*('Cal　table'!$D$11))*(1/(273.15+$P26)-1/(273.15+$P$25)))</f>
        <v>8.21084254616996</v>
      </c>
      <c r="U26" s="94" t="n">
        <f aca="false">+$Q$25*(1+'Cal　table'!$D$9)*EXP(($R26-$R$30*('Cal　table'!$D$11))*(1/(273.15+$P26)-1/(273.15+$P$25)))</f>
        <v>8.40810231340549</v>
      </c>
      <c r="V26" s="94" t="n">
        <f aca="false">+D$13</f>
        <v>10</v>
      </c>
      <c r="W26" s="94" t="n">
        <f aca="false">+$D$13*(1-$D$14)*(1-$D$15*10^-6*($P26-25))</f>
        <v>9.89505</v>
      </c>
      <c r="X26" s="94" t="n">
        <f aca="false">+$D$13*(1+$D$14)*(1+$D$15*10^-6*($P26-25))</f>
        <v>10.10505</v>
      </c>
      <c r="Z26" s="91" t="n">
        <v>30</v>
      </c>
      <c r="AA26" s="95" t="n">
        <f aca="false">S26/(S26+V26)*$D$16</f>
        <v>2.26914775165141</v>
      </c>
      <c r="AB26" s="95" t="n">
        <f aca="false">+T26/(T26+X26)*$D$16*(1-$D$17)-$D$18/1000</f>
        <v>2.22680458628041</v>
      </c>
      <c r="AC26" s="95" t="n">
        <f aca="false">+U26/(U26+W26)*$D$16*(1+$D$17)+$D$18/1000</f>
        <v>2.31154849313885</v>
      </c>
      <c r="AD26" s="96"/>
      <c r="AE26" s="96"/>
      <c r="AG26" s="86" t="n">
        <f aca="false">+AA26</f>
        <v>2.26914775165141</v>
      </c>
      <c r="AH26" s="87" t="n">
        <f aca="false">+Z26</f>
        <v>30</v>
      </c>
      <c r="AI26" s="97" t="n">
        <f aca="false">((AH25-AH26)*(AG26-AG27)-(AH26-AH27)*(AG25-AG26))/(AG25-AG26)/(AG26-AG27)/(AG25-AG27)</f>
        <v>2.15214617568018</v>
      </c>
      <c r="AJ26" s="97" t="n">
        <f aca="false">(AH25-AH26-AI26*(AG25+AG26)*(AG25-AG26))/(AG25-AG26)</f>
        <v>-31.9227781363338</v>
      </c>
      <c r="AK26" s="97" t="n">
        <f aca="false">AH25-AJ26*AG25-AI26*AG25^2</f>
        <v>91.3560317428333</v>
      </c>
      <c r="AL26" s="98" t="n">
        <f aca="false">$AI26*AA26^2+$AJ26*AA26+$AK26</f>
        <v>30</v>
      </c>
      <c r="AM26" s="98" t="n">
        <f aca="false">$AI26*AB26^2+$AJ26*AB26+$AK26</f>
        <v>30.9420012654482</v>
      </c>
      <c r="AN26" s="98" t="n">
        <f aca="false">$AI26*AC26^2+$AJ26*AC26+$AK26</f>
        <v>29.0644509496862</v>
      </c>
      <c r="AO26" s="101" t="n">
        <f aca="false">+AL26-$Z26</f>
        <v>0</v>
      </c>
      <c r="AP26" s="101" t="n">
        <f aca="false">+AM26-$Z26</f>
        <v>0.942001265448226</v>
      </c>
      <c r="AQ26" s="101" t="n">
        <f aca="false">+AN26-$Z26</f>
        <v>-0.935549050313824</v>
      </c>
      <c r="AS26" s="102" t="n">
        <f aca="false">+(AG26)^2/Q26</f>
        <v>0.61967072394324</v>
      </c>
      <c r="AT26" s="0" t="n">
        <f aca="false">+AS26/$D$12</f>
        <v>0.25819613497635</v>
      </c>
    </row>
    <row r="27" customFormat="false" ht="14.25" hidden="false" customHeight="false" outlineLevel="0" collapsed="false">
      <c r="P27" s="91" t="n">
        <v>35</v>
      </c>
      <c r="Q27" s="92" t="n">
        <f aca="false">HLOOKUP($Q$3,'CTH cｈara'!$C$3:$ED$40,20,FALSE())</f>
        <v>6.93889547128522</v>
      </c>
      <c r="R27" s="93" t="n">
        <f aca="false">+LN(Q27/Q$25)/((1/(273.15+P27)-1/(273.15+P$25)))</f>
        <v>3357.5</v>
      </c>
      <c r="S27" s="93" t="n">
        <f aca="false">+Q27</f>
        <v>6.93889547128522</v>
      </c>
      <c r="T27" s="94" t="n">
        <f aca="false">+$Q$25*(1-'Cal　table'!$D$9)*EXP(($R27+$R$30*('Cal　table'!$D$11))*(1/(273.15+$P27)-1/(273.15+$P$25)))</f>
        <v>6.84428061870144</v>
      </c>
      <c r="U27" s="94" t="n">
        <f aca="false">+$Q$25*(1+'Cal　table'!$D$9)*EXP(($R27-$R$30*('Cal　table'!$D$11))*(1/(273.15+$P27)-1/(273.15+$P$25)))</f>
        <v>7.03411479109117</v>
      </c>
      <c r="V27" s="94" t="n">
        <f aca="false">+D$13</f>
        <v>10</v>
      </c>
      <c r="W27" s="94" t="n">
        <f aca="false">+$D$13*(1-$D$14)*(1-$D$15*10^-6*($P27-25))</f>
        <v>9.8901</v>
      </c>
      <c r="X27" s="94" t="n">
        <f aca="false">+$D$13*(1+$D$14)*(1+$D$15*10^-6*($P27-25))</f>
        <v>10.1101</v>
      </c>
      <c r="Z27" s="91" t="n">
        <v>35</v>
      </c>
      <c r="AA27" s="95" t="n">
        <f aca="false">S27/(S27+V27)*$D$16</f>
        <v>2.04821367575236</v>
      </c>
      <c r="AB27" s="95" t="n">
        <f aca="false">+T27/(T27+X27)*$D$16*(1-$D$17)-$D$18/1000</f>
        <v>2.00379174401624</v>
      </c>
      <c r="AC27" s="95" t="n">
        <f aca="false">+U27/(U27+W27)*$D$16*(1+$D$17)+$D$18/1000</f>
        <v>2.09276989776234</v>
      </c>
      <c r="AD27" s="96"/>
      <c r="AE27" s="96"/>
      <c r="AG27" s="86" t="n">
        <f aca="false">+AA27</f>
        <v>2.04821367575236</v>
      </c>
      <c r="AH27" s="87" t="n">
        <f aca="false">+Z27</f>
        <v>35</v>
      </c>
      <c r="AI27" s="97" t="n">
        <f aca="false">((AH26-AH27)*(AG27-AG28)-(AH27-AH28)*(AG26-AG27))/(AG26-AG27)/(AG27-AG28)/(AG26-AG28)</f>
        <v>3.23124463553154</v>
      </c>
      <c r="AJ27" s="97" t="n">
        <f aca="false">(AH26-AH27-AI27*(AG26+AG27)*(AG26-AG27))/(AG26-AG27)</f>
        <v>-36.5816362032669</v>
      </c>
      <c r="AK27" s="97" t="n">
        <f aca="false">AH26-AJ27*AG26-AI27*AG26^2</f>
        <v>96.3713570689878</v>
      </c>
      <c r="AL27" s="98" t="n">
        <f aca="false">$AI27*AA27^2+$AJ27*AA27+$AK27</f>
        <v>35</v>
      </c>
      <c r="AM27" s="98" t="n">
        <f aca="false">$AI27*AB27^2+$AJ27*AB27+$AK27</f>
        <v>36.0434096710961</v>
      </c>
      <c r="AN27" s="98" t="n">
        <f aca="false">$AI27*AC27^2+$AJ27*AC27+$AK27</f>
        <v>33.9662464038036</v>
      </c>
      <c r="AO27" s="101" t="n">
        <f aca="false">+AL27-$Z27</f>
        <v>0</v>
      </c>
      <c r="AP27" s="101" t="n">
        <f aca="false">+AM27-$Z27</f>
        <v>1.04340967109608</v>
      </c>
      <c r="AQ27" s="101" t="n">
        <f aca="false">+AN27-$Z27</f>
        <v>-1.03375359619641</v>
      </c>
      <c r="AS27" s="102" t="n">
        <f aca="false">+(AG27)^2/Q27</f>
        <v>0.604588911722281</v>
      </c>
      <c r="AT27" s="0" t="n">
        <f aca="false">+AS27/$D$12</f>
        <v>0.25191204655095</v>
      </c>
    </row>
    <row r="28" customFormat="false" ht="14.25" hidden="false" customHeight="false" outlineLevel="0" collapsed="false">
      <c r="P28" s="91" t="n">
        <v>40</v>
      </c>
      <c r="Q28" s="92" t="n">
        <f aca="false">HLOOKUP($Q$3,'CTH cｈara'!$C$3:$ED$40,21,FALSE())</f>
        <v>5.82295684472014</v>
      </c>
      <c r="R28" s="93" t="n">
        <f aca="false">+LN(Q28/Q$25)/((1/(273.15+P28)-1/(273.15+P$25)))</f>
        <v>3366</v>
      </c>
      <c r="S28" s="93" t="n">
        <f aca="false">+Q28</f>
        <v>5.82295684472014</v>
      </c>
      <c r="T28" s="94" t="n">
        <f aca="false">+$Q$25*(1-'Cal　table'!$D$9)*EXP(($R28+$R$30*('Cal　table'!$D$11))*(1/(273.15+$P28)-1/(273.15+$P$25)))</f>
        <v>5.73350814146897</v>
      </c>
      <c r="U28" s="94" t="n">
        <f aca="false">+$Q$25*(1+'Cal　table'!$D$9)*EXP(($R28-$R$30*('Cal　table'!$D$11))*(1/(273.15+$P28)-1/(273.15+$P$25)))</f>
        <v>5.91320966087357</v>
      </c>
      <c r="V28" s="94" t="n">
        <f aca="false">+D$13</f>
        <v>10</v>
      </c>
      <c r="W28" s="94" t="n">
        <f aca="false">+$D$13*(1-$D$14)*(1-$D$15*10^-6*($P28-25))</f>
        <v>9.88515</v>
      </c>
      <c r="X28" s="94" t="n">
        <f aca="false">+$D$13*(1+$D$14)*(1+$D$15*10^-6*($P28-25))</f>
        <v>10.11515</v>
      </c>
      <c r="Z28" s="91" t="n">
        <v>40</v>
      </c>
      <c r="AA28" s="95" t="n">
        <f aca="false">S28/(S28+V28)*$D$16</f>
        <v>1.8400343569992</v>
      </c>
      <c r="AB28" s="95" t="n">
        <f aca="false">+T28/(T28+X28)*$D$16*(1-$D$17)-$D$18/1000</f>
        <v>1.79418234498338</v>
      </c>
      <c r="AC28" s="95" t="n">
        <f aca="false">+U28/(U28+W28)*$D$16*(1+$D$17)+$D$18/1000</f>
        <v>1.88611161083131</v>
      </c>
      <c r="AD28" s="96"/>
      <c r="AE28" s="96"/>
      <c r="AG28" s="86" t="n">
        <f aca="false">+AA28</f>
        <v>1.8400343569992</v>
      </c>
      <c r="AH28" s="87" t="n">
        <f aca="false">+Z28</f>
        <v>40</v>
      </c>
      <c r="AI28" s="97" t="n">
        <f aca="false">((AH27-AH28)*(AG28-AG29)-(AH28-AH29)*(AG27-AG28))/(AG27-AG28)/(AG28-AG29)/(AG27-AG29)</f>
        <v>4.57981839736312</v>
      </c>
      <c r="AJ28" s="97" t="n">
        <f aca="false">(AH27-AH28-AI28*(AG27+AG28)*(AG27-AG28))/(AG27-AG28)</f>
        <v>-41.8252254797289</v>
      </c>
      <c r="AK28" s="97" t="n">
        <f aca="false">AH27-AJ28*AG27-AI28*AG27^2</f>
        <v>101.453839656774</v>
      </c>
      <c r="AL28" s="98" t="n">
        <f aca="false">$AI28*AA28^2+$AJ28*AA28+$AK28</f>
        <v>40</v>
      </c>
      <c r="AM28" s="98" t="n">
        <f aca="false">$AI28*AB28^2+$AJ28*AB28+$AK28</f>
        <v>41.1546074455005</v>
      </c>
      <c r="AN28" s="98" t="n">
        <f aca="false">$AI28*AC28^2+$AJ28*AC28+$AK28</f>
        <v>38.8591201164988</v>
      </c>
      <c r="AO28" s="101" t="n">
        <f aca="false">+AL28-$Z28</f>
        <v>0</v>
      </c>
      <c r="AP28" s="101" t="n">
        <f aca="false">+AM28-$Z28</f>
        <v>1.15460744550053</v>
      </c>
      <c r="AQ28" s="101" t="n">
        <f aca="false">+AN28-$Z28</f>
        <v>-1.14087988350117</v>
      </c>
      <c r="AS28" s="102" t="n">
        <f aca="false">+(AG28)^2/Q28</f>
        <v>0.581444535005854</v>
      </c>
      <c r="AT28" s="0" t="n">
        <f aca="false">+AS28/$D$12</f>
        <v>0.242268556252439</v>
      </c>
    </row>
    <row r="29" customFormat="false" ht="14.25" hidden="false" customHeight="false" outlineLevel="0" collapsed="false">
      <c r="P29" s="91" t="n">
        <v>45</v>
      </c>
      <c r="Q29" s="92" t="n">
        <f aca="false">HLOOKUP($Q$3,'CTH cｈara'!$C$3:$ED$40,22,FALSE())</f>
        <v>4.91051408416748</v>
      </c>
      <c r="R29" s="93" t="n">
        <f aca="false">+LN(Q29/Q$25)/((1/(273.15+P29)-1/(273.15+P$25)))</f>
        <v>3373.125</v>
      </c>
      <c r="S29" s="93" t="n">
        <f aca="false">+Q29</f>
        <v>4.91051408416748</v>
      </c>
      <c r="T29" s="94" t="n">
        <f aca="false">+$Q$25*(1-'Cal　table'!$D$9)*EXP(($R29+$R$30*('Cal　table'!$D$11))*(1/(273.15+$P29)-1/(273.15+$P$25)))</f>
        <v>4.82688697764644</v>
      </c>
      <c r="U29" s="94" t="n">
        <f aca="false">+$Q$25*(1+'Cal　table'!$D$9)*EXP(($R29-$R$30*('Cal　table'!$D$11))*(1/(273.15+$P29)-1/(273.15+$P$25)))</f>
        <v>4.99509049364697</v>
      </c>
      <c r="V29" s="94" t="n">
        <f aca="false">+D$13</f>
        <v>10</v>
      </c>
      <c r="W29" s="94" t="n">
        <f aca="false">+$D$13*(1-$D$14)*(1-$D$15*10^-6*($P29-25))</f>
        <v>9.8802</v>
      </c>
      <c r="X29" s="94" t="n">
        <f aca="false">+$D$13*(1+$D$14)*(1+$D$15*10^-6*($P29-25))</f>
        <v>10.1202</v>
      </c>
      <c r="Z29" s="91" t="n">
        <v>45</v>
      </c>
      <c r="AA29" s="95" t="n">
        <f aca="false">S29/(S29+V29)*$D$16</f>
        <v>1.64666156258879</v>
      </c>
      <c r="AB29" s="95" t="n">
        <f aca="false">+T29/(T29+X29)*$D$16*(1-$D$17)-$D$18/1000</f>
        <v>1.60000965101755</v>
      </c>
      <c r="AC29" s="95" t="n">
        <f aca="false">+U29/(U29+W29)*$D$16*(1+$D$17)+$D$18/1000</f>
        <v>1.6936376632164</v>
      </c>
      <c r="AD29" s="96"/>
      <c r="AE29" s="96"/>
      <c r="AG29" s="86" t="n">
        <f aca="false">+AA29</f>
        <v>1.64666156258879</v>
      </c>
      <c r="AH29" s="87" t="n">
        <f aca="false">+Z29</f>
        <v>45</v>
      </c>
      <c r="AI29" s="97" t="n">
        <f aca="false">((AH28-AH29)*(AG29-AG30)-(AH29-AH30)*(AG28-AG29))/(AG28-AG29)/(AG29-AG30)/(AG28-AG30)</f>
        <v>6.14557747208925</v>
      </c>
      <c r="AJ29" s="97" t="n">
        <f aca="false">(AH28-AH29-AI29*(AG28+AG29)*(AG28-AG29))/(AG28-AG29)</f>
        <v>-47.2845512566343</v>
      </c>
      <c r="AK29" s="97" t="n">
        <f aca="false">AH28-AJ29*AG28-AI29*AG28^2</f>
        <v>106.197954762288</v>
      </c>
      <c r="AL29" s="98" t="n">
        <f aca="false">$AI29*AA29^2+$AJ29*AA29+$AK29</f>
        <v>45</v>
      </c>
      <c r="AM29" s="98" t="n">
        <f aca="false">$AI29*AB29^2+$AJ29*AB29+$AK29</f>
        <v>46.2750845322034</v>
      </c>
      <c r="AN29" s="98" t="n">
        <f aca="false">$AI29*AC29^2+$AJ29*AC29+$AK29</f>
        <v>43.7430847346941</v>
      </c>
      <c r="AO29" s="101" t="n">
        <f aca="false">+AL29-$Z29</f>
        <v>0</v>
      </c>
      <c r="AP29" s="101" t="n">
        <f aca="false">+AM29-$Z29</f>
        <v>1.27508453220335</v>
      </c>
      <c r="AQ29" s="101" t="n">
        <f aca="false">+AN29-$Z29</f>
        <v>-1.25691526530592</v>
      </c>
      <c r="AS29" s="102" t="n">
        <f aca="false">+(AG29)^2/Q29</f>
        <v>0.55218135112366</v>
      </c>
      <c r="AT29" s="0" t="n">
        <f aca="false">+AS29/$D$12</f>
        <v>0.230075562968191</v>
      </c>
    </row>
    <row r="30" customFormat="false" ht="14.25" hidden="false" customHeight="false" outlineLevel="0" collapsed="false">
      <c r="P30" s="91" t="n">
        <v>50</v>
      </c>
      <c r="Q30" s="92" t="n">
        <f aca="false">HLOOKUP($Q$3,'CTH cｈara'!$C$3:$ED$40,23,FALSE())</f>
        <v>4.1601388769201</v>
      </c>
      <c r="R30" s="93" t="n">
        <f aca="false">+LN(Q30/Q$25)/((1/(273.15+P30)-1/(273.15+P$25)))</f>
        <v>3380</v>
      </c>
      <c r="S30" s="93" t="n">
        <f aca="false">+Q30</f>
        <v>4.1601388769201</v>
      </c>
      <c r="T30" s="94" t="n">
        <f aca="false">+$Q$25*(1-'Cal　table'!$D$9)*EXP(($R30+$R$30*('Cal　table'!$D$11))*(1/(273.15+$P30)-1/(273.15+$P$25)))</f>
        <v>4.08257434104614</v>
      </c>
      <c r="U30" s="94" t="n">
        <f aca="false">+$Q$25*(1+'Cal　table'!$D$9)*EXP(($R30-$R$30*('Cal　table'!$D$11))*(1/(273.15+$P30)-1/(273.15+$P$25)))</f>
        <v>4.23875313811926</v>
      </c>
      <c r="V30" s="94" t="n">
        <f aca="false">+D$13</f>
        <v>10</v>
      </c>
      <c r="W30" s="94" t="n">
        <f aca="false">+$D$13*(1-$D$14)*(1-$D$15*10^-6*($P30-25))</f>
        <v>9.87525</v>
      </c>
      <c r="X30" s="94" t="n">
        <f aca="false">+$D$13*(1+$D$14)*(1+$D$15*10^-6*($P30-25))</f>
        <v>10.12525</v>
      </c>
      <c r="Z30" s="91" t="n">
        <v>50</v>
      </c>
      <c r="AA30" s="95" t="n">
        <f aca="false">S30/(S30+V30)*$D$16</f>
        <v>1.4689611850138</v>
      </c>
      <c r="AB30" s="95" t="n">
        <f aca="false">+T30/(T30+X30)*$D$16*(1-$D$17)-$D$18/1000</f>
        <v>1.42208608393255</v>
      </c>
      <c r="AC30" s="95" t="n">
        <f aca="false">+U30/(U30+W30)*$D$16*(1+$D$17)+$D$18/1000</f>
        <v>1.51626109006885</v>
      </c>
      <c r="AD30" s="96"/>
      <c r="AE30" s="96"/>
      <c r="AG30" s="86" t="n">
        <f aca="false">+AA30</f>
        <v>1.4689611850138</v>
      </c>
      <c r="AH30" s="87" t="n">
        <f aca="false">+Z30</f>
        <v>50</v>
      </c>
      <c r="AI30" s="97" t="n">
        <f aca="false">((AH29-AH30)*(AG30-AG31)-(AH30-AH31)*(AG29-AG30))/(AG29-AG30)/(AG30-AG31)/(AG29-AG31)</f>
        <v>8.2221148278666</v>
      </c>
      <c r="AJ30" s="97" t="n">
        <f aca="false">(AH29-AH30-AI30*(AG29+AG30)*(AG29-AG30))/(AG29-AG30)</f>
        <v>-53.7542582785408</v>
      </c>
      <c r="AK30" s="97" t="n">
        <f aca="false">AH29-AJ30*AG29-AI30*AG29^2</f>
        <v>111.220853428999</v>
      </c>
      <c r="AL30" s="98" t="n">
        <f aca="false">$AI30*AA30^2+$AJ30*AA30+$AK30</f>
        <v>50</v>
      </c>
      <c r="AM30" s="98" t="n">
        <f aca="false">$AI30*AB30^2+$AJ30*AB30+$AK30</f>
        <v>51.405490639878</v>
      </c>
      <c r="AN30" s="98" t="n">
        <f aca="false">$AI30*AC30^2+$AJ30*AC30+$AK30</f>
        <v>48.6183973044359</v>
      </c>
      <c r="AO30" s="101" t="n">
        <f aca="false">+AL30-$Z30</f>
        <v>0</v>
      </c>
      <c r="AP30" s="101" t="n">
        <f aca="false">+AM30-$Z30</f>
        <v>1.40549063987804</v>
      </c>
      <c r="AQ30" s="101" t="n">
        <f aca="false">+AN30-$Z30</f>
        <v>-1.38160269556408</v>
      </c>
      <c r="AS30" s="102" t="n">
        <f aca="false">+(AG30)^2/Q30</f>
        <v>0.518695896199185</v>
      </c>
      <c r="AT30" s="0" t="n">
        <f aca="false">+AS30/$D$12</f>
        <v>0.216123290082994</v>
      </c>
    </row>
    <row r="31" customFormat="false" ht="14.25" hidden="false" customHeight="false" outlineLevel="0" collapsed="false">
      <c r="P31" s="91" t="n">
        <v>55</v>
      </c>
      <c r="Q31" s="92" t="n">
        <f aca="false">HLOOKUP($Q$3,'CTH cｈara'!$C$3:$ED$40,24,FALSE())</f>
        <v>3.54020295652345</v>
      </c>
      <c r="R31" s="93" t="n">
        <f aca="false">+LN(Q31/Q$25)/((1/(273.15+P31)-1/(273.15+P$25)))</f>
        <v>3386.5</v>
      </c>
      <c r="S31" s="93" t="n">
        <f aca="false">+Q31</f>
        <v>3.54020295652345</v>
      </c>
      <c r="T31" s="94" t="n">
        <f aca="false">+$Q$25*(1-'Cal　table'!$D$9)*EXP(($R31+$R$30*('Cal　table'!$D$11))*(1/(273.15+$P31)-1/(273.15+$P$25)))</f>
        <v>3.46866447575543</v>
      </c>
      <c r="U31" s="94" t="n">
        <f aca="false">+$Q$25*(1+'Cal　table'!$D$9)*EXP(($R31-$R$30*('Cal　table'!$D$11))*(1/(273.15+$P31)-1/(273.15+$P$25)))</f>
        <v>3.61285554058981</v>
      </c>
      <c r="V31" s="94" t="n">
        <f aca="false">+D$13</f>
        <v>10</v>
      </c>
      <c r="W31" s="94" t="n">
        <f aca="false">+$D$13*(1-$D$14)*(1-$D$15*10^-6*($P31-25))</f>
        <v>9.8703</v>
      </c>
      <c r="X31" s="94" t="n">
        <f aca="false">+$D$13*(1+$D$14)*(1+$D$15*10^-6*($P31-25))</f>
        <v>10.1303</v>
      </c>
      <c r="Z31" s="91" t="n">
        <v>55</v>
      </c>
      <c r="AA31" s="95" t="n">
        <f aca="false">S31/(S31+V31)*$D$16</f>
        <v>1.30729316535755</v>
      </c>
      <c r="AB31" s="95" t="n">
        <f aca="false">+T31/(T31+X31)*$D$16*(1-$D$17)-$D$18/1000</f>
        <v>1.2606929614497</v>
      </c>
      <c r="AC31" s="95" t="n">
        <f aca="false">+U31/(U31+W31)*$D$16*(1+$D$17)+$D$18/1000</f>
        <v>1.35441475915729</v>
      </c>
      <c r="AD31" s="96"/>
      <c r="AE31" s="96"/>
      <c r="AG31" s="86" t="n">
        <f aca="false">+AA31</f>
        <v>1.30729316535755</v>
      </c>
      <c r="AH31" s="87" t="n">
        <f aca="false">+Z31</f>
        <v>55</v>
      </c>
      <c r="AI31" s="97" t="n">
        <f aca="false">((AH30-AH31)*(AG31-AG32)-(AH31-AH32)*(AG30-AG31))/(AG30-AG31)/(AG31-AG32)/(AG30-AG32)</f>
        <v>10.8054729514623</v>
      </c>
      <c r="AJ31" s="97" t="n">
        <f aca="false">(AH30-AH31-AI31*(AG30+AG31)*(AG30-AG31))/(AG30-AG31)</f>
        <v>-60.9263175077405</v>
      </c>
      <c r="AK31" s="97" t="n">
        <f aca="false">AH30-AJ31*AG30-AI31*AG30^2</f>
        <v>116.181838571772</v>
      </c>
      <c r="AL31" s="98" t="n">
        <f aca="false">$AI31*AA31^2+$AJ31*AA31+$AK31</f>
        <v>55</v>
      </c>
      <c r="AM31" s="98" t="n">
        <f aca="false">$AI31*AB31^2+$AJ31*AB31+$AK31</f>
        <v>56.546102165223</v>
      </c>
      <c r="AN31" s="98" t="n">
        <f aca="false">$AI31*AC31^2+$AJ31*AC31+$AK31</f>
        <v>53.4843195857423</v>
      </c>
      <c r="AO31" s="101" t="n">
        <f aca="false">+AL31-$Z31</f>
        <v>0</v>
      </c>
      <c r="AP31" s="101" t="n">
        <f aca="false">+AM31-$Z31</f>
        <v>1.54610216522299</v>
      </c>
      <c r="AQ31" s="101" t="n">
        <f aca="false">+AN31-$Z31</f>
        <v>-1.51568041425769</v>
      </c>
      <c r="AS31" s="102" t="n">
        <f aca="false">+(AG31)^2/Q31</f>
        <v>0.48274504065972</v>
      </c>
      <c r="AT31" s="0" t="n">
        <f aca="false">+AS31/$D$12</f>
        <v>0.20114376694155</v>
      </c>
    </row>
    <row r="32" customFormat="false" ht="14.25" hidden="false" customHeight="false" outlineLevel="0" collapsed="false">
      <c r="P32" s="91" t="n">
        <v>60</v>
      </c>
      <c r="Q32" s="92" t="n">
        <f aca="false">HLOOKUP($Q$3,'CTH cｈara'!$C$3:$ED$40,25,FALSE())</f>
        <v>3.02529576714181</v>
      </c>
      <c r="R32" s="93" t="n">
        <f aca="false">+LN(Q32/Q$25)/((1/(273.15+P32)-1/(273.15+P$25)))</f>
        <v>3393</v>
      </c>
      <c r="S32" s="93" t="n">
        <f aca="false">+Q32</f>
        <v>3.02529576714181</v>
      </c>
      <c r="T32" s="94" t="n">
        <f aca="false">+$Q$25*(1-'Cal　table'!$D$9)*EXP(($R32+$R$30*('Cal　table'!$D$11))*(1/(273.15+$P32)-1/(273.15+$P$25)))</f>
        <v>2.95958356313869</v>
      </c>
      <c r="U32" s="94" t="n">
        <f aca="false">+$Q$25*(1+'Cal　table'!$D$9)*EXP(($R32-$R$30*('Cal　table'!$D$11))*(1/(273.15+$P32)-1/(273.15+$P$25)))</f>
        <v>3.0921577451704</v>
      </c>
      <c r="V32" s="94" t="n">
        <f aca="false">+D$13</f>
        <v>10</v>
      </c>
      <c r="W32" s="94" t="n">
        <f aca="false">+$D$13*(1-$D$14)*(1-$D$15*10^-6*($P32-25))</f>
        <v>9.86535</v>
      </c>
      <c r="X32" s="94" t="n">
        <f aca="false">+$D$13*(1+$D$14)*(1+$D$15*10^-6*($P32-25))</f>
        <v>10.13535</v>
      </c>
      <c r="Z32" s="91" t="n">
        <v>60</v>
      </c>
      <c r="AA32" s="95" t="n">
        <f aca="false">S32/(S32+V32)*$D$16</f>
        <v>1.16131557441235</v>
      </c>
      <c r="AB32" s="95" t="n">
        <f aca="false">+T32/(T32+X32)*$D$16*(1-$D$17)-$D$18/1000</f>
        <v>1.11540065701</v>
      </c>
      <c r="AC32" s="95" t="n">
        <f aca="false">+U32/(U32+W32)*$D$16*(1+$D$17)+$D$18/1000</f>
        <v>1.2078399855903</v>
      </c>
      <c r="AD32" s="96"/>
      <c r="AE32" s="96"/>
      <c r="AG32" s="86" t="n">
        <f aca="false">+AA32</f>
        <v>1.16131557441235</v>
      </c>
      <c r="AH32" s="87" t="n">
        <f aca="false">+Z32</f>
        <v>60</v>
      </c>
      <c r="AI32" s="97" t="n">
        <f aca="false">((AH31-AH32)*(AG32-AG33)-(AH32-AH33)*(AG31-AG32))/(AG31-AG32)/(AG32-AG33)/(AG31-AG33)</f>
        <v>14.1602033244289</v>
      </c>
      <c r="AJ32" s="97" t="n">
        <f aca="false">(AH31-AH32-AI32*(AG31+AG32)*(AG31-AG32))/(AG31-AG32)</f>
        <v>-69.2078342260174</v>
      </c>
      <c r="AK32" s="97" t="n">
        <f aca="false">AH31-AJ32*AG31-AI32*AG31^2</f>
        <v>121.274922838388</v>
      </c>
      <c r="AL32" s="98" t="n">
        <f aca="false">$AI32*AA32^2+$AJ32*AA32+$AK32</f>
        <v>60</v>
      </c>
      <c r="AM32" s="98" t="n">
        <f aca="false">$AI32*AB32^2+$AJ32*AB32+$AK32</f>
        <v>61.6974317714806</v>
      </c>
      <c r="AN32" s="98" t="n">
        <f aca="false">$AI32*AC32^2+$AJ32*AC32+$AK32</f>
        <v>58.3409343895173</v>
      </c>
      <c r="AO32" s="101" t="n">
        <f aca="false">+AL32-$Z32</f>
        <v>0</v>
      </c>
      <c r="AP32" s="101" t="n">
        <f aca="false">+AM32-$Z32</f>
        <v>1.69743177148057</v>
      </c>
      <c r="AQ32" s="101" t="n">
        <f aca="false">+AN32-$Z32</f>
        <v>-1.65906561048269</v>
      </c>
      <c r="AS32" s="102" t="n">
        <f aca="false">+(AG32)^2/Q32</f>
        <v>0.445792400868907</v>
      </c>
      <c r="AT32" s="0" t="n">
        <f aca="false">+AS32/$D$12</f>
        <v>0.185746833695378</v>
      </c>
    </row>
    <row r="33" customFormat="false" ht="14.25" hidden="false" customHeight="false" outlineLevel="0" collapsed="false">
      <c r="P33" s="91" t="n">
        <v>65</v>
      </c>
      <c r="Q33" s="92" t="n">
        <f aca="false">HLOOKUP($Q$3,'CTH cｈara'!$C$3:$ED$40,26,FALSE())</f>
        <v>2.59552145999651</v>
      </c>
      <c r="R33" s="93" t="n">
        <f aca="false">+LN(Q33/Q$25)/((1/(273.15+P33)-1/(273.15+P$25)))</f>
        <v>3399.625</v>
      </c>
      <c r="S33" s="93" t="n">
        <f aca="false">+Q33</f>
        <v>2.59552145999651</v>
      </c>
      <c r="T33" s="94" t="n">
        <f aca="false">+$Q$25*(1-'Cal　table'!$D$9)*EXP(($R33+$R$30*('Cal　table'!$D$11))*(1/(273.15+$P33)-1/(273.15+$P$25)))</f>
        <v>2.53533808254982</v>
      </c>
      <c r="U33" s="94" t="n">
        <f aca="false">+$Q$25*(1+'Cal　table'!$D$9)*EXP(($R33-$R$30*('Cal　table'!$D$11))*(1/(273.15+$P33)-1/(273.15+$P$25)))</f>
        <v>2.65686774576547</v>
      </c>
      <c r="V33" s="94" t="n">
        <f aca="false">+D$13</f>
        <v>10</v>
      </c>
      <c r="W33" s="94" t="n">
        <f aca="false">+$D$13*(1-$D$14)*(1-$D$15*10^-6*($P33-25))</f>
        <v>9.8604</v>
      </c>
      <c r="X33" s="94" t="n">
        <f aca="false">+$D$13*(1+$D$14)*(1+$D$15*10^-6*($P33-25))</f>
        <v>10.1404</v>
      </c>
      <c r="Z33" s="91" t="n">
        <v>65</v>
      </c>
      <c r="AA33" s="95" t="n">
        <f aca="false">S33/(S33+V33)*$D$16</f>
        <v>1.0303350552972</v>
      </c>
      <c r="AB33" s="95" t="n">
        <f aca="false">+T33/(T33+X33)*$D$16*(1-$D$17)-$D$18/1000</f>
        <v>0.985426692657555</v>
      </c>
      <c r="AC33" s="95" t="n">
        <f aca="false">+U33/(U33+W33)*$D$16*(1+$D$17)+$D$18/1000</f>
        <v>1.07592946133377</v>
      </c>
      <c r="AD33" s="96"/>
      <c r="AE33" s="96"/>
      <c r="AG33" s="86" t="n">
        <f aca="false">+AA33</f>
        <v>1.0303350552972</v>
      </c>
      <c r="AH33" s="87" t="n">
        <f aca="false">+Z33</f>
        <v>65</v>
      </c>
      <c r="AI33" s="97" t="n">
        <f aca="false">((AH32-AH33)*(AG33-AG34)-(AH33-AH34)*(AG32-AG33))/(AG32-AG33)/(AG33-AG34)/(AG32-AG34)</f>
        <v>18.7303686575663</v>
      </c>
      <c r="AJ33" s="97" t="n">
        <f aca="false">(AH32-AH33-AI33*(AG32+AG33)*(AG32-AG33))/(AG32-AG33)</f>
        <v>-79.2240399562648</v>
      </c>
      <c r="AK33" s="97" t="n">
        <f aca="false">AH32-AJ33*AG32-AI33*AG32^2</f>
        <v>126.743327416655</v>
      </c>
      <c r="AL33" s="98" t="n">
        <f aca="false">$AI33*AA33^2+$AJ33*AA33+$AK33</f>
        <v>65</v>
      </c>
      <c r="AM33" s="98" t="n">
        <f aca="false">$AI33*AB33^2+$AJ33*AB33+$AK33</f>
        <v>66.862263542781</v>
      </c>
      <c r="AN33" s="98" t="n">
        <f aca="false">$AI33*AC33^2+$AJ33*AC33+$AK33</f>
        <v>63.1865769227454</v>
      </c>
      <c r="AO33" s="101" t="n">
        <f aca="false">+AL33-$Z33</f>
        <v>0</v>
      </c>
      <c r="AP33" s="101" t="n">
        <f aca="false">+AM33-$Z33</f>
        <v>1.86226354278101</v>
      </c>
      <c r="AQ33" s="101" t="n">
        <f aca="false">+AN33-$Z33</f>
        <v>-1.81342307725459</v>
      </c>
      <c r="AS33" s="102" t="n">
        <f aca="false">+(AG33)^2/Q33</f>
        <v>0.409008495031171</v>
      </c>
      <c r="AT33" s="0" t="n">
        <f aca="false">+AS33/$D$12</f>
        <v>0.170420206262988</v>
      </c>
    </row>
    <row r="34" customFormat="false" ht="14.25" hidden="false" customHeight="false" outlineLevel="0" collapsed="false">
      <c r="P34" s="91" t="n">
        <v>70</v>
      </c>
      <c r="Q34" s="92" t="n">
        <f aca="false">HLOOKUP($Q$3,'CTH cｈara'!$C$3:$ED$40,27,FALSE())</f>
        <v>2.23556410211181</v>
      </c>
      <c r="R34" s="93" t="n">
        <f aca="false">+LN(Q34/Q$25)/((1/(273.15+P34)-1/(273.15+P$25)))</f>
        <v>3406</v>
      </c>
      <c r="S34" s="93" t="n">
        <f aca="false">+Q34</f>
        <v>2.23556410211181</v>
      </c>
      <c r="T34" s="94" t="n">
        <f aca="false">+$Q$25*(1-'Cal　table'!$D$9)*EXP(($R34+$R$30*('Cal　table'!$D$11))*(1/(273.15+$P34)-1/(273.15+$P$25)))</f>
        <v>2.18054903968041</v>
      </c>
      <c r="U34" s="94" t="n">
        <f aca="false">+$Q$25*(1+'Cal　table'!$D$9)*EXP(($R34-$R$30*('Cal　table'!$D$11))*(1/(273.15+$P34)-1/(273.15+$P$25)))</f>
        <v>2.29173799305974</v>
      </c>
      <c r="V34" s="94" t="n">
        <f aca="false">+D$13</f>
        <v>10</v>
      </c>
      <c r="W34" s="94" t="n">
        <f aca="false">+$D$13*(1-$D$14)*(1-$D$15*10^-6*($P34-25))</f>
        <v>9.85545</v>
      </c>
      <c r="X34" s="94" t="n">
        <f aca="false">+$D$13*(1+$D$14)*(1+$D$15*10^-6*($P34-25))</f>
        <v>10.14545</v>
      </c>
      <c r="Z34" s="91" t="n">
        <v>70</v>
      </c>
      <c r="AA34" s="95" t="n">
        <f aca="false">S34/(S34+V34)*$D$16</f>
        <v>0.913551710184724</v>
      </c>
      <c r="AB34" s="95" t="n">
        <f aca="false">+T34/(T34+X34)*$D$16*(1-$D$17)-$D$18/1000</f>
        <v>0.86988393697962</v>
      </c>
      <c r="AC34" s="95" t="n">
        <f aca="false">+U34/(U34+W34)*$D$16*(1+$D$17)+$D$18/1000</f>
        <v>0.957968815174702</v>
      </c>
      <c r="AD34" s="96"/>
      <c r="AE34" s="96"/>
      <c r="AG34" s="86" t="n">
        <f aca="false">+AA34</f>
        <v>0.913551710184724</v>
      </c>
      <c r="AH34" s="87" t="n">
        <f aca="false">+Z34</f>
        <v>70</v>
      </c>
      <c r="AI34" s="97" t="n">
        <f aca="false">((AH33-AH34)*(AG34-AG35)-(AH34-AH35)*(AG33-AG34))/(AG33-AG34)/(AG34-AG35)/(AG33-AG35)</f>
        <v>24.4829376386427</v>
      </c>
      <c r="AJ34" s="97" t="n">
        <f aca="false">(AH33-AH34-AI34*(AG33+AG34)*(AG33-AG34))/(AG33-AG34)</f>
        <v>-90.406382666101</v>
      </c>
      <c r="AK34" s="97" t="n">
        <f aca="false">AH33-AJ34*AG33-AI34*AG33^2</f>
        <v>132.158015529986</v>
      </c>
      <c r="AL34" s="98" t="n">
        <f aca="false">$AI34*AA34^2+$AJ34*AA34+$AK34</f>
        <v>70</v>
      </c>
      <c r="AM34" s="98" t="n">
        <f aca="false">$AI34*AB34^2+$AJ34*AB34+$AK34</f>
        <v>72.0411469559799</v>
      </c>
      <c r="AN34" s="98" t="n">
        <f aca="false">$AI34*AC34^2+$AJ34*AC34+$AK34</f>
        <v>68.01961618732</v>
      </c>
      <c r="AO34" s="101" t="n">
        <f aca="false">+AL34-$Z34</f>
        <v>0</v>
      </c>
      <c r="AP34" s="101" t="n">
        <f aca="false">+AM34-$Z34</f>
        <v>2.04114695597988</v>
      </c>
      <c r="AQ34" s="101" t="n">
        <f aca="false">+AN34-$Z34</f>
        <v>-1.98038381268003</v>
      </c>
      <c r="AS34" s="102" t="n">
        <f aca="false">+(AG34)^2/Q34</f>
        <v>0.373318182374218</v>
      </c>
      <c r="AT34" s="0" t="n">
        <f aca="false">+AS34/$D$12</f>
        <v>0.155549242655924</v>
      </c>
    </row>
    <row r="35" customFormat="false" ht="14.25" hidden="false" customHeight="false" outlineLevel="0" collapsed="false">
      <c r="P35" s="91" t="n">
        <v>75</v>
      </c>
      <c r="Q35" s="92" t="n">
        <f aca="false">HLOOKUP($Q$3,'CTH cｈara'!$C$3:$ED$40,28,FALSE())</f>
        <v>1.93273093949304</v>
      </c>
      <c r="R35" s="93" t="n">
        <f aca="false">+LN(Q35/Q$25)/((1/(273.15+P35)-1/(273.15+P$25)))</f>
        <v>3412.25</v>
      </c>
      <c r="S35" s="93" t="n">
        <f aca="false">+Q35</f>
        <v>1.93273093949304</v>
      </c>
      <c r="T35" s="94" t="n">
        <f aca="false">+$Q$25*(1-'Cal　table'!$D$9)*EXP(($R35+$R$30*('Cal　table'!$D$11))*(1/(273.15+$P35)-1/(273.15+$P$25)))</f>
        <v>1.88250341720994</v>
      </c>
      <c r="U35" s="94" t="n">
        <f aca="false">+$Q$25*(1+'Cal　table'!$D$9)*EXP(($R35-$R$30*('Cal　table'!$D$11))*(1/(273.15+$P35)-1/(273.15+$P$25)))</f>
        <v>1.98410016440817</v>
      </c>
      <c r="V35" s="94" t="n">
        <f aca="false">+D$13</f>
        <v>10</v>
      </c>
      <c r="W35" s="94" t="n">
        <f aca="false">+$D$13*(1-$D$14)*(1-$D$15*10^-6*($P35-25))</f>
        <v>9.8505</v>
      </c>
      <c r="X35" s="94" t="n">
        <f aca="false">+$D$13*(1+$D$14)*(1+$D$15*10^-6*($P35-25))</f>
        <v>10.1505</v>
      </c>
      <c r="Z35" s="91" t="n">
        <v>75</v>
      </c>
      <c r="AA35" s="95" t="n">
        <f aca="false">S35/(S35+V35)*$D$16</f>
        <v>0.809844347154596</v>
      </c>
      <c r="AB35" s="95" t="n">
        <f aca="false">+T35/(T35+X35)*$D$16*(1-$D$17)-$D$18/1000</f>
        <v>0.767576644609397</v>
      </c>
      <c r="AC35" s="95" t="n">
        <f aca="false">+U35/(U35+W35)*$D$16*(1+$D$17)+$D$18/1000</f>
        <v>0.852910878497049</v>
      </c>
      <c r="AD35" s="96"/>
      <c r="AE35" s="96"/>
      <c r="AG35" s="86" t="n">
        <f aca="false">+AA35</f>
        <v>0.809844347154596</v>
      </c>
      <c r="AH35" s="87" t="n">
        <f aca="false">+Z35</f>
        <v>75</v>
      </c>
      <c r="AI35" s="97" t="n">
        <f aca="false">((AH34-AH35)*(AG35-AG36)-(AH35-AH36)*(AG34-AG35))/(AG34-AG35)/(AG35-AG36)/(AG34-AG36)</f>
        <v>32.4054320348872</v>
      </c>
      <c r="AJ35" s="97" t="n">
        <f aca="false">(AH34-AH35-AI35*(AG34+AG35)*(AG34-AG35))/(AG34-AG35)</f>
        <v>-104.059978272882</v>
      </c>
      <c r="AK35" s="97" t="n">
        <f aca="false">AH34-AJ35*AG34-AI35*AG34^2</f>
        <v>138.0193517024</v>
      </c>
      <c r="AL35" s="98" t="n">
        <f aca="false">$AI35*AA35^2+$AJ35*AA35+$AK35</f>
        <v>75</v>
      </c>
      <c r="AM35" s="98" t="n">
        <f aca="false">$AI35*AB35^2+$AJ35*AB35+$AK35</f>
        <v>77.2377776881171</v>
      </c>
      <c r="AN35" s="98" t="n">
        <f aca="false">$AI35*AC35^2+$AJ35*AC35+$AK35</f>
        <v>72.8390215086531</v>
      </c>
      <c r="AO35" s="101" t="n">
        <f aca="false">+AL35-$Z35</f>
        <v>0</v>
      </c>
      <c r="AP35" s="101" t="n">
        <f aca="false">+AM35-$Z35</f>
        <v>2.23777768811709</v>
      </c>
      <c r="AQ35" s="101" t="n">
        <f aca="false">+AN35-$Z35</f>
        <v>-2.16097849134692</v>
      </c>
      <c r="AS35" s="102" t="n">
        <f aca="false">+(AG35)^2/Q35</f>
        <v>0.339337386915473</v>
      </c>
      <c r="AT35" s="0" t="n">
        <f aca="false">+AS35/$D$12</f>
        <v>0.141390577881447</v>
      </c>
    </row>
    <row r="36" customFormat="false" ht="14.25" hidden="false" customHeight="false" outlineLevel="0" collapsed="false">
      <c r="P36" s="91" t="n">
        <v>80</v>
      </c>
      <c r="Q36" s="92" t="n">
        <f aca="false">HLOOKUP($Q$3,'CTH cｈara'!$C$3:$ED$40,29,FALSE())</f>
        <v>1.67726374694956</v>
      </c>
      <c r="R36" s="93" t="n">
        <f aca="false">+LN(Q36/Q$25)/((1/(273.15+P36)-1/(273.15+P$25)))</f>
        <v>3418</v>
      </c>
      <c r="S36" s="93" t="n">
        <f aca="false">+Q36</f>
        <v>1.67726374694956</v>
      </c>
      <c r="T36" s="94" t="n">
        <f aca="false">+$Q$25*(1-'Cal　table'!$D$9)*EXP(($R36+$R$30*('Cal　table'!$D$11))*(1/(273.15+$P36)-1/(273.15+$P$25)))</f>
        <v>1.63143123924186</v>
      </c>
      <c r="U36" s="94" t="n">
        <f aca="false">+$Q$25*(1+'Cal　table'!$D$9)*EXP(($R36-$R$30*('Cal　table'!$D$11))*(1/(273.15+$P36)-1/(273.15+$P$25)))</f>
        <v>1.72421140885521</v>
      </c>
      <c r="V36" s="94" t="n">
        <f aca="false">+D$13</f>
        <v>10</v>
      </c>
      <c r="W36" s="94" t="n">
        <f aca="false">+$D$13*(1-$D$14)*(1-$D$15*10^-6*($P36-25))</f>
        <v>9.84555</v>
      </c>
      <c r="X36" s="94" t="n">
        <f aca="false">+$D$13*(1+$D$14)*(1+$D$15*10^-6*($P36-25))</f>
        <v>10.15555</v>
      </c>
      <c r="Z36" s="91" t="n">
        <v>80</v>
      </c>
      <c r="AA36" s="95" t="n">
        <f aca="false">S36/(S36+V36)*$D$16</f>
        <v>0.718174986579244</v>
      </c>
      <c r="AB36" s="95" t="n">
        <f aca="false">+T36/(T36+X36)*$D$16*(1-$D$17)-$D$18/1000</f>
        <v>0.677399511897937</v>
      </c>
      <c r="AC36" s="95" t="n">
        <f aca="false">+U36/(U36+W36)*$D$16*(1+$D$17)+$D$18/1000</f>
        <v>0.759785414799954</v>
      </c>
      <c r="AD36" s="96"/>
      <c r="AE36" s="96"/>
      <c r="AG36" s="86" t="n">
        <f aca="false">+AA36</f>
        <v>0.718174986579244</v>
      </c>
      <c r="AH36" s="87" t="n">
        <f aca="false">+Z36</f>
        <v>80</v>
      </c>
      <c r="AI36" s="97" t="n">
        <f aca="false">((AH35-AH36)*(AG36-AG37)-(AH36-AH37)*(AG35-AG36))/(AG35-AG36)/(AG36-AG37)/(AG35-AG37)</f>
        <v>42.6747239607746</v>
      </c>
      <c r="AJ36" s="97" t="n">
        <f aca="false">(AH35-AH36-AI36*(AG35+AG36)*(AG35-AG36))/(AG35-AG36)</f>
        <v>-119.751654879394</v>
      </c>
      <c r="AK36" s="97" t="n">
        <f aca="false">AH35-AJ36*AG35-AI36*AG35^2</f>
        <v>143.992074098289</v>
      </c>
      <c r="AL36" s="98" t="n">
        <f aca="false">$AI36*AA36^2+$AJ36*AA36+$AK36</f>
        <v>80</v>
      </c>
      <c r="AM36" s="98" t="n">
        <f aca="false">$AI36*AB36^2+$AJ36*AB36+$AK36</f>
        <v>82.4545163307275</v>
      </c>
      <c r="AN36" s="98" t="n">
        <f aca="false">$AI36*AC36^2+$AJ36*AC36+$AK36</f>
        <v>77.6415166539947</v>
      </c>
      <c r="AO36" s="101" t="n">
        <f aca="false">+AL36-$Z36</f>
        <v>0</v>
      </c>
      <c r="AP36" s="101" t="n">
        <f aca="false">+AM36-$Z36</f>
        <v>2.4545163307275</v>
      </c>
      <c r="AQ36" s="101" t="n">
        <f aca="false">+AN36-$Z36</f>
        <v>-2.35848334600526</v>
      </c>
      <c r="AS36" s="102" t="n">
        <f aca="false">+(AG36)^2/Q36</f>
        <v>0.307509962154812</v>
      </c>
      <c r="AT36" s="0" t="n">
        <f aca="false">+AS36/$D$12</f>
        <v>0.128129150897839</v>
      </c>
    </row>
    <row r="37" customFormat="false" ht="14.25" hidden="false" customHeight="false" outlineLevel="0" collapsed="false">
      <c r="P37" s="91" t="n">
        <v>85</v>
      </c>
      <c r="Q37" s="92" t="n">
        <f aca="false">HLOOKUP($Q$3,'CTH cｈara'!$C$3:$ED$40,30,FALSE())</f>
        <v>1.46106350328435</v>
      </c>
      <c r="R37" s="93" t="n">
        <f aca="false">+LN(Q37/Q$25)/((1/(273.15+P37)-1/(273.15+P$25)))</f>
        <v>3423.125</v>
      </c>
      <c r="S37" s="93" t="n">
        <f aca="false">+Q37</f>
        <v>1.46106350328435</v>
      </c>
      <c r="T37" s="94" t="n">
        <f aca="false">+$Q$25*(1-'Cal　table'!$D$9)*EXP(($R37+$R$30*('Cal　table'!$D$11))*(1/(273.15+$P37)-1/(273.15+$P$25)))</f>
        <v>1.41924121307796</v>
      </c>
      <c r="U37" s="94" t="n">
        <f aca="false">+$Q$25*(1+'Cal　table'!$D$9)*EXP(($R37-$R$30*('Cal　table'!$D$11))*(1/(273.15+$P37)-1/(273.15+$P$25)))</f>
        <v>1.50396780357323</v>
      </c>
      <c r="V37" s="94" t="n">
        <f aca="false">+D$13</f>
        <v>10</v>
      </c>
      <c r="W37" s="94" t="n">
        <f aca="false">+$D$13*(1-$D$14)*(1-$D$15*10^-6*($P37-25))</f>
        <v>9.8406</v>
      </c>
      <c r="X37" s="94" t="n">
        <f aca="false">+$D$13*(1+$D$14)*(1+$D$15*10^-6*($P37-25))</f>
        <v>10.1606</v>
      </c>
      <c r="Z37" s="91" t="n">
        <v>85</v>
      </c>
      <c r="AA37" s="95" t="n">
        <f aca="false">S37/(S37+V37)*$D$16</f>
        <v>0.637403109609181</v>
      </c>
      <c r="AB37" s="95" t="n">
        <f aca="false">+T37/(T37+X37)*$D$16*(1-$D$17)-$D$18/1000</f>
        <v>0.598158416654058</v>
      </c>
      <c r="AC37" s="95" t="n">
        <f aca="false">+U37/(U37+W37)*$D$16*(1+$D$17)+$D$18/1000</f>
        <v>0.677506569080614</v>
      </c>
      <c r="AD37" s="96"/>
      <c r="AE37" s="96"/>
      <c r="AG37" s="86" t="n">
        <f aca="false">+AA37</f>
        <v>0.637403109609181</v>
      </c>
      <c r="AH37" s="87" t="n">
        <f aca="false">+Z37</f>
        <v>85</v>
      </c>
      <c r="AI37" s="97" t="n">
        <f aca="false">((AH36-AH37)*(AG37-AG38)-(AH37-AH38)*(AG36-AG37))/(AG36-AG37)/(AG37-AG38)/(AG36-AG38)</f>
        <v>55.1590736149309</v>
      </c>
      <c r="AJ37" s="97" t="n">
        <f aca="false">(AH36-AH37-AI37*(AG36+AG37)*(AG36-AG37))/(AG36-AG37)</f>
        <v>-136.675165815726</v>
      </c>
      <c r="AK37" s="97" t="n">
        <f aca="false">AH36-AJ37*AG36-AI37*AG36^2</f>
        <v>149.706997008012</v>
      </c>
      <c r="AL37" s="98" t="n">
        <f aca="false">$AI37*AA37^2+$AJ37*AA37+$AK37</f>
        <v>85</v>
      </c>
      <c r="AM37" s="98" t="n">
        <f aca="false">$AI37*AB37^2+$AJ37*AB37+$AK37</f>
        <v>87.6891537595989</v>
      </c>
      <c r="AN37" s="98" t="n">
        <f aca="false">$AI37*AC37^2+$AJ37*AC37+$AK37</f>
        <v>82.4275248501821</v>
      </c>
      <c r="AO37" s="101" t="n">
        <f aca="false">+AL37-$Z37</f>
        <v>0</v>
      </c>
      <c r="AP37" s="101" t="n">
        <f aca="false">+AM37-$Z37</f>
        <v>2.68915375959887</v>
      </c>
      <c r="AQ37" s="101" t="n">
        <f aca="false">+AN37-$Z37</f>
        <v>-2.57247514981789</v>
      </c>
      <c r="AS37" s="102" t="n">
        <f aca="false">+(AG37)^2/Q37</f>
        <v>0.278073282390645</v>
      </c>
      <c r="AT37" s="0" t="n">
        <f aca="false">+AS37/$D$12</f>
        <v>0.115863867662769</v>
      </c>
    </row>
    <row r="38" customFormat="false" ht="14.25" hidden="false" customHeight="false" outlineLevel="0" collapsed="false">
      <c r="P38" s="91" t="n">
        <v>90</v>
      </c>
      <c r="Q38" s="92" t="n">
        <f aca="false">HLOOKUP($Q$3,'CTH cｈara'!$C$3:$ED$40,31,FALSE())</f>
        <v>1.27716433105541</v>
      </c>
      <c r="R38" s="93" t="n">
        <f aca="false">+LN(Q38/Q$25)/((1/(273.15+P38)-1/(273.15+P$25)))</f>
        <v>3428</v>
      </c>
      <c r="S38" s="93" t="n">
        <f aca="false">+Q38</f>
        <v>1.27716433105541</v>
      </c>
      <c r="T38" s="94" t="n">
        <f aca="false">+$Q$25*(1-'Cal　table'!$D$9)*EXP(($R38+$R$30*('Cal　table'!$D$11))*(1/(273.15+$P38)-1/(273.15+$P$25)))</f>
        <v>1.23899510242613</v>
      </c>
      <c r="U38" s="94" t="n">
        <f aca="false">+$Q$25*(1+'Cal　table'!$D$9)*EXP(($R38-$R$30*('Cal　table'!$D$11))*(1/(273.15+$P38)-1/(273.15+$P$25)))</f>
        <v>1.31637777296589</v>
      </c>
      <c r="V38" s="94" t="n">
        <f aca="false">+D$13</f>
        <v>10</v>
      </c>
      <c r="W38" s="94" t="n">
        <f aca="false">+$D$13*(1-$D$14)*(1-$D$15*10^-6*($P38-25))</f>
        <v>9.83565</v>
      </c>
      <c r="X38" s="94" t="n">
        <f aca="false">+$D$13*(1+$D$14)*(1+$D$15*10^-6*($P38-25))</f>
        <v>10.16565</v>
      </c>
      <c r="Z38" s="91" t="n">
        <v>90</v>
      </c>
      <c r="AA38" s="95" t="n">
        <f aca="false">S38/(S38+V38)*$D$16</f>
        <v>0.566261292982276</v>
      </c>
      <c r="AB38" s="95" t="n">
        <f aca="false">+T38/(T38+X38)*$D$16*(1-$D$17)-$D$18/1000</f>
        <v>0.528549133006845</v>
      </c>
      <c r="AC38" s="95" t="n">
        <f aca="false">+U38/(U38+W38)*$D$16*(1+$D$17)+$D$18/1000</f>
        <v>0.604845036614008</v>
      </c>
      <c r="AD38" s="96"/>
      <c r="AE38" s="96"/>
      <c r="AG38" s="86" t="n">
        <f aca="false">+AA38</f>
        <v>0.566261292982276</v>
      </c>
      <c r="AH38" s="87" t="n">
        <f aca="false">+Z38</f>
        <v>90</v>
      </c>
      <c r="AI38" s="97" t="n">
        <f aca="false">((AH37-AH38)*(AG38-AG39)-(AH38-AH39)*(AG37-AG38))/(AG37-AG38)/(AG38-AG39)/(AG37-AG39)</f>
        <v>71.7917296745989</v>
      </c>
      <c r="AJ38" s="97" t="n">
        <f aca="false">(AH37-AH38-AI38*(AG37+AG38)*(AG37-AG38))/(AG37-AG38)</f>
        <v>-156.695301835296</v>
      </c>
      <c r="AK38" s="97" t="n">
        <f aca="false">AH37-AJ38*AG37-AI38*AG37^2</f>
        <v>155.710333148087</v>
      </c>
      <c r="AL38" s="98" t="n">
        <f aca="false">$AI38*AA38^2+$AJ38*AA38+$AK38</f>
        <v>90</v>
      </c>
      <c r="AM38" s="98" t="n">
        <f aca="false">$AI38*AB38^2+$AJ38*AB38+$AK38</f>
        <v>92.9452053390366</v>
      </c>
      <c r="AN38" s="98" t="n">
        <f aca="false">$AI38*AC38^2+$AJ38*AC38+$AK38</f>
        <v>87.1980657920864</v>
      </c>
      <c r="AO38" s="101" t="n">
        <f aca="false">+AL38-$Z38</f>
        <v>0</v>
      </c>
      <c r="AP38" s="101" t="n">
        <f aca="false">+AM38-$Z38</f>
        <v>2.94520533903656</v>
      </c>
      <c r="AQ38" s="101" t="n">
        <f aca="false">+AN38-$Z38</f>
        <v>-2.8019342079136</v>
      </c>
      <c r="AS38" s="102" t="n">
        <f aca="false">+(AG38)^2/Q38</f>
        <v>0.251065461298142</v>
      </c>
      <c r="AT38" s="0" t="n">
        <f aca="false">+AS38/$D$12</f>
        <v>0.104610608874226</v>
      </c>
    </row>
    <row r="39" customFormat="false" ht="14.25" hidden="false" customHeight="false" outlineLevel="0" collapsed="false">
      <c r="P39" s="91" t="n">
        <v>95</v>
      </c>
      <c r="Q39" s="92" t="n">
        <f aca="false">HLOOKUP($Q$3,'CTH cｈara'!$C$3:$ED$40,32,FALSE())</f>
        <v>1.12017981072112</v>
      </c>
      <c r="R39" s="93" t="n">
        <f aca="false">+LN(Q39/Q$25)/((1/(273.15+P39)-1/(273.15+P$25)))</f>
        <v>3432.625</v>
      </c>
      <c r="S39" s="93" t="n">
        <f aca="false">+Q39</f>
        <v>1.12017981072112</v>
      </c>
      <c r="T39" s="94" t="n">
        <f aca="false">+$Q$25*(1-'Cal　table'!$D$9)*EXP(($R39+$R$30*('Cal　table'!$D$11))*(1/(273.15+$P39)-1/(273.15+$P$25)))</f>
        <v>1.0853293938605</v>
      </c>
      <c r="U39" s="94" t="n">
        <f aca="false">+$Q$25*(1+'Cal　table'!$D$9)*EXP(($R39-$R$30*('Cal　table'!$D$11))*(1/(273.15+$P39)-1/(273.15+$P$25)))</f>
        <v>1.15603367527299</v>
      </c>
      <c r="V39" s="94" t="n">
        <f aca="false">+D$13</f>
        <v>10</v>
      </c>
      <c r="W39" s="94" t="n">
        <f aca="false">+$D$13*(1-$D$14)*(1-$D$15*10^-6*($P39-25))</f>
        <v>9.8307</v>
      </c>
      <c r="X39" s="94" t="n">
        <f aca="false">+$D$13*(1+$D$14)*(1+$D$15*10^-6*($P39-25))</f>
        <v>10.1707</v>
      </c>
      <c r="Z39" s="91" t="n">
        <v>95</v>
      </c>
      <c r="AA39" s="95" t="n">
        <f aca="false">S39/(S39+V39)*$D$16</f>
        <v>0.503669828090881</v>
      </c>
      <c r="AB39" s="95" t="n">
        <f aca="false">+T39/(T39+X39)*$D$16*(1-$D$17)-$D$18/1000</f>
        <v>0.467461796883577</v>
      </c>
      <c r="AC39" s="95" t="n">
        <f aca="false">+U39/(U39+W39)*$D$16*(1+$D$17)+$D$18/1000</f>
        <v>0.540752787273576</v>
      </c>
      <c r="AD39" s="96"/>
      <c r="AE39" s="96"/>
      <c r="AG39" s="86" t="n">
        <f aca="false">+AA39</f>
        <v>0.503669828090881</v>
      </c>
      <c r="AH39" s="87" t="n">
        <f aca="false">+Z39</f>
        <v>95</v>
      </c>
      <c r="AI39" s="97" t="n">
        <f aca="false">((AH38-AH39)*(AG39-AG40)-(AH39-AH40)*(AG38-AG39))/(AG38-AG39)/(AG39-AG40)/(AG38-AG40)</f>
        <v>93.1968748432479</v>
      </c>
      <c r="AJ39" s="97" t="n">
        <f aca="false">(AH38-AH39-AI39*(AG38+AG39)*(AG38-AG39))/(AG38-AG39)</f>
        <v>-179.597332802322</v>
      </c>
      <c r="AK39" s="97" t="n">
        <f aca="false">AH38-AJ39*AG38-AI39*AG38^2</f>
        <v>161.815267376239</v>
      </c>
      <c r="AL39" s="98" t="n">
        <f aca="false">$AI39*AA39^2+$AJ39*AA39+$AK39</f>
        <v>95</v>
      </c>
      <c r="AM39" s="98" t="n">
        <f aca="false">$AI39*AB39^2+$AJ39*AB39+$AK39</f>
        <v>98.2258060981051</v>
      </c>
      <c r="AN39" s="98" t="n">
        <f aca="false">$AI39*AC39^2+$AJ39*AC39+$AK39</f>
        <v>91.9495406094128</v>
      </c>
      <c r="AO39" s="101" t="n">
        <f aca="false">+AL39-$Z39</f>
        <v>0</v>
      </c>
      <c r="AP39" s="101" t="n">
        <f aca="false">+AM39-$Z39</f>
        <v>3.22580609810505</v>
      </c>
      <c r="AQ39" s="101" t="n">
        <f aca="false">+AN39-$Z39</f>
        <v>-3.05045939058718</v>
      </c>
      <c r="AS39" s="102" t="n">
        <f aca="false">+(AG39)^2/Q39</f>
        <v>0.226466584472531</v>
      </c>
      <c r="AT39" s="0" t="n">
        <f aca="false">+AS39/$D$12</f>
        <v>0.0943610768635545</v>
      </c>
    </row>
    <row r="40" customFormat="false" ht="14.25" hidden="false" customHeight="false" outlineLevel="0" collapsed="false">
      <c r="P40" s="91" t="n">
        <v>100</v>
      </c>
      <c r="Q40" s="92" t="n">
        <f aca="false">HLOOKUP($Q$3,'CTH cｈara'!$C$3:$ED$40,33,FALSE())</f>
        <v>0.985706884976507</v>
      </c>
      <c r="R40" s="93" t="n">
        <f aca="false">+LN(Q40/Q$25)/((1/(273.15+P40)-1/(273.15+P$25)))</f>
        <v>3437</v>
      </c>
      <c r="S40" s="93" t="n">
        <f aca="false">+Q40</f>
        <v>0.985706884976507</v>
      </c>
      <c r="T40" s="94" t="n">
        <f aca="false">+$Q$25*(1-'Cal　table'!$D$9)*EXP(($R40+$R$30*('Cal　table'!$D$11))*(1/(273.15+$P40)-1/(273.15+$P$25)))</f>
        <v>0.953865940313106</v>
      </c>
      <c r="U40" s="94" t="n">
        <f aca="false">+$Q$25*(1+'Cal　table'!$D$9)*EXP(($R40-$R$30*('Cal　table'!$D$11))*(1/(273.15+$P40)-1/(273.15+$P$25)))</f>
        <v>1.01850884933042</v>
      </c>
      <c r="V40" s="94" t="n">
        <f aca="false">+D$13</f>
        <v>10</v>
      </c>
      <c r="W40" s="94" t="n">
        <f aca="false">+$D$13*(1-$D$14)*(1-$D$15*10^-6*($P40-25))</f>
        <v>9.82575</v>
      </c>
      <c r="X40" s="94" t="n">
        <f aca="false">+$D$13*(1+$D$14)*(1+$D$15*10^-6*($P40-25))</f>
        <v>10.17575</v>
      </c>
      <c r="Z40" s="91" t="n">
        <v>100</v>
      </c>
      <c r="AA40" s="95" t="n">
        <f aca="false">S40/(S40+V40)*$D$16</f>
        <v>0.448631524260177</v>
      </c>
      <c r="AB40" s="95" t="n">
        <f aca="false">+T40/(T40+X40)*$D$16*(1-$D$17)-$D$18/1000</f>
        <v>0.413877553616218</v>
      </c>
      <c r="AC40" s="95" t="n">
        <f aca="false">+U40/(U40+W40)*$D$16*(1+$D$17)+$D$18/1000</f>
        <v>0.484255841510513</v>
      </c>
      <c r="AD40" s="96"/>
      <c r="AE40" s="96"/>
      <c r="AG40" s="86" t="n">
        <f aca="false">+AA40</f>
        <v>0.448631524260177</v>
      </c>
      <c r="AH40" s="87" t="n">
        <f aca="false">+Z40</f>
        <v>100</v>
      </c>
      <c r="AI40" s="97" t="n">
        <f aca="false">((AH39-AH40)*(AG40-AG41)-(AH40-AH41)*(AG39-AG40))/(AG39-AG40)/(AG40-AG41)/(AG39-AG41)</f>
        <v>120.638372309274</v>
      </c>
      <c r="AJ40" s="97" t="n">
        <f aca="false">(AH39-AH40-AI40*(AG39+AG40)*(AG39-AG40))/(AG39-AG40)</f>
        <v>-205.729907949757</v>
      </c>
      <c r="AK40" s="97" t="n">
        <f aca="false">AH39-AJ40*AG39-AI40*AG39^2</f>
        <v>168.016007491396</v>
      </c>
      <c r="AL40" s="98" t="n">
        <f aca="false">$AI40*AA40^2+$AJ40*AA40+$AK40</f>
        <v>100</v>
      </c>
      <c r="AM40" s="98" t="n">
        <f aca="false">$AI40*AB40^2+$AJ40*AB40+$AK40</f>
        <v>103.533721758071</v>
      </c>
      <c r="AN40" s="98" t="n">
        <f aca="false">$AI40*AC40^2+$AJ40*AC40+$AK40</f>
        <v>96.6802448790464</v>
      </c>
      <c r="AO40" s="101" t="n">
        <f aca="false">+AL40-$Z40</f>
        <v>0</v>
      </c>
      <c r="AP40" s="101" t="n">
        <f aca="false">+AM40-$Z40</f>
        <v>3.53372175807087</v>
      </c>
      <c r="AQ40" s="101" t="n">
        <f aca="false">+AN40-$Z40</f>
        <v>-3.31975512095362</v>
      </c>
      <c r="AS40" s="102" t="n">
        <f aca="false">+(AG40)^2/Q40</f>
        <v>0.204188737674088</v>
      </c>
      <c r="AT40" s="0" t="n">
        <f aca="false">+AS40/$D$12</f>
        <v>0.0850786406975365</v>
      </c>
    </row>
    <row r="41" customFormat="false" ht="14.25" hidden="false" customHeight="false" outlineLevel="0" collapsed="false">
      <c r="P41" s="91" t="n">
        <v>105</v>
      </c>
      <c r="Q41" s="92" t="n">
        <f aca="false">HLOOKUP($Q$3,'CTH cｈara'!$C$3:$ED$40,34,FALSE())</f>
        <v>0.870131883209286</v>
      </c>
      <c r="R41" s="93" t="n">
        <f aca="false">+LN(Q41/Q$25)/((1/(273.15+P41)-1/(273.15+P$25)))</f>
        <v>3441.125</v>
      </c>
      <c r="S41" s="93" t="n">
        <f aca="false">+Q41</f>
        <v>0.870131883209286</v>
      </c>
      <c r="T41" s="94" t="n">
        <f aca="false">+$Q$25*(1-'Cal　table'!$D$9)*EXP(($R41+$R$30*('Cal　table'!$D$11))*(1/(273.15+$P41)-1/(273.15+$P$25)))</f>
        <v>0.841016449196669</v>
      </c>
      <c r="U41" s="94" t="n">
        <f aca="false">+$Q$25*(1+'Cal　table'!$D$9)*EXP(($R41-$R$30*('Cal　table'!$D$11))*(1/(273.15+$P41)-1/(273.15+$P$25)))</f>
        <v>0.900165248790377</v>
      </c>
      <c r="V41" s="94" t="n">
        <f aca="false">+D$13</f>
        <v>10</v>
      </c>
      <c r="W41" s="94" t="n">
        <f aca="false">+$D$13*(1-$D$14)*(1-$D$15*10^-6*($P41-25))</f>
        <v>9.8208</v>
      </c>
      <c r="X41" s="94" t="n">
        <f aca="false">+$D$13*(1+$D$14)*(1+$D$15*10^-6*($P41-25))</f>
        <v>10.1808</v>
      </c>
      <c r="Z41" s="91" t="n">
        <v>105</v>
      </c>
      <c r="AA41" s="95" t="n">
        <f aca="false">S41/(S41+V41)*$D$16</f>
        <v>0.40023980047259</v>
      </c>
      <c r="AB41" s="95" t="n">
        <f aca="false">+T41/(T41+X41)*$D$16*(1-$D$17)-$D$18/1000</f>
        <v>0.366875085901611</v>
      </c>
      <c r="AC41" s="95" t="n">
        <f aca="false">+U41/(U41+W41)*$D$16*(1+$D$17)+$D$18/1000</f>
        <v>0.434463830937611</v>
      </c>
      <c r="AD41" s="96"/>
      <c r="AE41" s="96"/>
      <c r="AG41" s="86" t="n">
        <f aca="false">+AA41</f>
        <v>0.40023980047259</v>
      </c>
      <c r="AH41" s="87" t="n">
        <f aca="false">+Z41</f>
        <v>105</v>
      </c>
      <c r="AI41" s="97" t="n">
        <f aca="false">((AH40-AH41)*(AG41-AG42)-(AH41-AH42)*(AG40-AG41))/(AG40-AG41)/(AG41-AG42)/(AG40-AG42)</f>
        <v>155.677791822232</v>
      </c>
      <c r="AJ41" s="97" t="n">
        <f aca="false">(AH40-AH41-AI41*(AG40+AG41)*(AG40-AG41))/(AG40-AG41)</f>
        <v>-235.473866409588</v>
      </c>
      <c r="AK41" s="97" t="n">
        <f aca="false">AH40-AJ41*AG40-AI41*AG40^2</f>
        <v>174.307692378148</v>
      </c>
      <c r="AL41" s="98" t="n">
        <f aca="false">$AI41*AA41^2+$AJ41*AA41+$AK41</f>
        <v>105</v>
      </c>
      <c r="AM41" s="98" t="n">
        <f aca="false">$AI41*AB41^2+$AJ41*AB41+$AK41</f>
        <v>108.872012321776</v>
      </c>
      <c r="AN41" s="98" t="n">
        <f aca="false">$AI41*AC41^2+$AJ41*AC41+$AK41</f>
        <v>101.388370637896</v>
      </c>
      <c r="AO41" s="101" t="n">
        <f aca="false">+AL41-$Z41</f>
        <v>0</v>
      </c>
      <c r="AP41" s="101" t="n">
        <f aca="false">+AM41-$Z41</f>
        <v>3.87201232177645</v>
      </c>
      <c r="AQ41" s="101" t="n">
        <f aca="false">+AN41-$Z41</f>
        <v>-3.61162936210373</v>
      </c>
      <c r="AS41" s="102" t="n">
        <f aca="false">+(AG41)^2/Q41</f>
        <v>0.184100710448061</v>
      </c>
      <c r="AT41" s="0" t="n">
        <f aca="false">+AS41/$D$12</f>
        <v>0.0767086293533589</v>
      </c>
    </row>
    <row r="42" customFormat="false" ht="14.25" hidden="false" customHeight="false" outlineLevel="0" collapsed="false">
      <c r="P42" s="91" t="n">
        <v>110</v>
      </c>
      <c r="Q42" s="92" t="n">
        <f aca="false">HLOOKUP($Q$3,'CTH cｈara'!$C$3:$ED$40,35,FALSE())</f>
        <v>0.770477492269166</v>
      </c>
      <c r="R42" s="93" t="n">
        <f aca="false">+LN(Q42/Q$25)/((1/(273.15+P42)-1/(273.15+P$25)))</f>
        <v>3445</v>
      </c>
      <c r="S42" s="93" t="n">
        <f aca="false">+Q42</f>
        <v>0.770477492269166</v>
      </c>
      <c r="T42" s="94" t="n">
        <f aca="false">+$Q$25*(1-'Cal　table'!$D$9)*EXP(($R42+$R$30*('Cal　table'!$D$11))*(1/(273.15+$P42)-1/(273.15+$P$25)))</f>
        <v>0.743828468002226</v>
      </c>
      <c r="U42" s="94" t="n">
        <f aca="false">+$Q$25*(1+'Cal　table'!$D$9)*EXP(($R42-$R$30*('Cal　table'!$D$11))*(1/(273.15+$P42)-1/(273.15+$P$25)))</f>
        <v>0.798001458765082</v>
      </c>
      <c r="V42" s="94" t="n">
        <f aca="false">+D$13</f>
        <v>10</v>
      </c>
      <c r="W42" s="94" t="n">
        <f aca="false">+$D$13*(1-$D$14)*(1-$D$15*10^-6*($P42-25))</f>
        <v>9.81585</v>
      </c>
      <c r="X42" s="94" t="n">
        <f aca="false">+$D$13*(1+$D$14)*(1+$D$15*10^-6*($P42-25))</f>
        <v>10.18585</v>
      </c>
      <c r="Z42" s="91" t="n">
        <v>110</v>
      </c>
      <c r="AA42" s="95" t="n">
        <f aca="false">S42/(S42+V42)*$D$16</f>
        <v>0.357680285215859</v>
      </c>
      <c r="AB42" s="95" t="n">
        <f aca="false">+T42/(T42+X42)*$D$16*(1-$D$17)-$D$18/1000</f>
        <v>0.325630771161015</v>
      </c>
      <c r="AC42" s="95" t="n">
        <f aca="false">+U42/(U42+W42)*$D$16*(1+$D$17)+$D$18/1000</f>
        <v>0.390572983771128</v>
      </c>
      <c r="AD42" s="96"/>
      <c r="AE42" s="96"/>
      <c r="AG42" s="86" t="n">
        <f aca="false">+AA42</f>
        <v>0.357680285215859</v>
      </c>
      <c r="AH42" s="87" t="n">
        <f aca="false">+Z42</f>
        <v>110</v>
      </c>
      <c r="AI42" s="97" t="n">
        <f aca="false">((AH41-AH42)*(AG42-AG43)-(AH42-AH43)*(AG41-AG42))/(AG41-AG42)/(AG42-AG43)/(AG41-AG43)</f>
        <v>200.234766438914</v>
      </c>
      <c r="AJ42" s="97" t="n">
        <f aca="false">(AH41-AH42-AI42*(AG41+AG42)*(AG41-AG42))/(AG41-AG42)</f>
        <v>-269.244492429082</v>
      </c>
      <c r="AK42" s="97" t="n">
        <f aca="false">AH41-AJ42*AG41-AI42*AG41^2</f>
        <v>180.686374670283</v>
      </c>
      <c r="AL42" s="98" t="n">
        <f aca="false">$AI42*AA42^2+$AJ42*AA42+$AK42</f>
        <v>110</v>
      </c>
      <c r="AM42" s="98" t="n">
        <f aca="false">$AI42*AB42^2+$AJ42*AB42+$AK42</f>
        <v>114.24405634818</v>
      </c>
      <c r="AN42" s="98" t="n">
        <f aca="false">$AI42*AC42^2+$AJ42*AC42+$AK42</f>
        <v>106.072014004666</v>
      </c>
      <c r="AO42" s="101" t="n">
        <f aca="false">+AL42-$Z42</f>
        <v>0</v>
      </c>
      <c r="AP42" s="101" t="n">
        <f aca="false">+AM42-$Z42</f>
        <v>4.24405634818046</v>
      </c>
      <c r="AQ42" s="101" t="n">
        <f aca="false">+AN42-$Z42</f>
        <v>-3.92798599533437</v>
      </c>
      <c r="AS42" s="102" t="n">
        <f aca="false">+(AG42)^2/Q42</f>
        <v>0.16604662396472</v>
      </c>
      <c r="AT42" s="0" t="n">
        <f aca="false">+AS42/$D$12</f>
        <v>0.0691860933186332</v>
      </c>
    </row>
    <row r="43" customFormat="false" ht="14.25" hidden="false" customHeight="false" outlineLevel="0" collapsed="false">
      <c r="P43" s="91" t="n">
        <v>115</v>
      </c>
      <c r="Q43" s="92" t="n">
        <f aca="false">HLOOKUP($Q$3,'CTH cｈara'!$C$3:$ED$40,36,FALSE())</f>
        <v>0.684281493064497</v>
      </c>
      <c r="R43" s="93" t="n">
        <f aca="false">+LN(Q43/Q$25)/((1/(273.15+P43)-1/(273.15+P$25)))</f>
        <v>3448.625</v>
      </c>
      <c r="S43" s="93" t="n">
        <f aca="false">+Q43</f>
        <v>0.684281493064497</v>
      </c>
      <c r="T43" s="94" t="n">
        <f aca="false">+$Q$25*(1-'Cal　table'!$D$9)*EXP(($R43+$R$30*('Cal　table'!$D$11))*(1/(273.15+$P43)-1/(273.15+$P$25)))</f>
        <v>0.659863515145065</v>
      </c>
      <c r="U43" s="94" t="n">
        <f aca="false">+$Q$25*(1+'Cal　table'!$D$9)*EXP(($R43-$R$30*('Cal　table'!$D$11))*(1/(273.15+$P43)-1/(273.15+$P$25)))</f>
        <v>0.709532087906807</v>
      </c>
      <c r="V43" s="94" t="n">
        <f aca="false">+D$13</f>
        <v>10</v>
      </c>
      <c r="W43" s="94" t="n">
        <f aca="false">+$D$13*(1-$D$14)*(1-$D$15*10^-6*($P43-25))</f>
        <v>9.8109</v>
      </c>
      <c r="X43" s="94" t="n">
        <f aca="false">+$D$13*(1+$D$14)*(1+$D$15*10^-6*($P43-25))</f>
        <v>10.1909</v>
      </c>
      <c r="Z43" s="91" t="n">
        <v>115</v>
      </c>
      <c r="AA43" s="95" t="n">
        <f aca="false">S43/(S43+V43)*$D$16</f>
        <v>0.320228128353173</v>
      </c>
      <c r="AB43" s="95" t="n">
        <f aca="false">+T43/(T43+X43)*$D$16*(1-$D$17)-$D$18/1000</f>
        <v>0.289414734747766</v>
      </c>
      <c r="AC43" s="95" t="n">
        <f aca="false">+U43/(U43+W43)*$D$16*(1+$D$17)+$D$18/1000</f>
        <v>0.351864666823134</v>
      </c>
      <c r="AD43" s="96"/>
      <c r="AE43" s="96"/>
      <c r="AG43" s="86" t="n">
        <f aca="false">+AA43</f>
        <v>0.320228128353173</v>
      </c>
      <c r="AH43" s="87" t="n">
        <f aca="false">+Z43</f>
        <v>115</v>
      </c>
      <c r="AI43" s="97" t="n">
        <f aca="false">((AH42-AH43)*(AG43-AG44)-(AH43-AH44)*(AG42-AG43))/(AG42-AG43)/(AG43-AG44)/(AG42-AG44)</f>
        <v>256.657353925635</v>
      </c>
      <c r="AJ43" s="97" t="n">
        <f aca="false">(AH42-AH43-AI43*(AG42+AG43)*(AG42-AG43))/(AG42-AG43)</f>
        <v>-307.493839201665</v>
      </c>
      <c r="AK43" s="97" t="n">
        <f aca="false">AH42-AJ43*AG42-AI43*AG42^2</f>
        <v>187.148977684126</v>
      </c>
      <c r="AL43" s="98" t="n">
        <f aca="false">$AI43*AA43^2+$AJ43*AA43+$AK43</f>
        <v>115</v>
      </c>
      <c r="AM43" s="98" t="n">
        <f aca="false">$AI43*AB43^2+$AJ43*AB43+$AK43</f>
        <v>119.653577828413</v>
      </c>
      <c r="AN43" s="98" t="n">
        <f aca="false">$AI43*AC43^2+$AJ43*AC43+$AK43</f>
        <v>110.729184969194</v>
      </c>
      <c r="AO43" s="101" t="n">
        <f aca="false">+AL43-$Z43</f>
        <v>0</v>
      </c>
      <c r="AP43" s="101" t="n">
        <f aca="false">+AM43-$Z43</f>
        <v>4.65357782841303</v>
      </c>
      <c r="AQ43" s="101" t="n">
        <f aca="false">+AN43-$Z43</f>
        <v>-4.2708150308065</v>
      </c>
      <c r="AS43" s="102" t="n">
        <f aca="false">+(AG43)^2/Q43</f>
        <v>0.149859458757729</v>
      </c>
      <c r="AT43" s="0" t="n">
        <f aca="false">+AS43/$D$12</f>
        <v>0.0624414411490536</v>
      </c>
    </row>
    <row r="44" customFormat="false" ht="14.25" hidden="false" customHeight="false" outlineLevel="0" collapsed="false">
      <c r="P44" s="91" t="n">
        <v>120</v>
      </c>
      <c r="Q44" s="92" t="n">
        <f aca="false">HLOOKUP($Q$3,'CTH cｈara'!$C$3:$ED$40,37,FALSE())</f>
        <v>0.609500255620902</v>
      </c>
      <c r="R44" s="93" t="n">
        <f aca="false">+LN(Q44/Q$25)/((1/(273.15+P44)-1/(273.15+P$25)))</f>
        <v>3452</v>
      </c>
      <c r="S44" s="93" t="n">
        <f aca="false">+Q44</f>
        <v>0.609500255620902</v>
      </c>
      <c r="T44" s="94" t="n">
        <f aca="false">+$Q$25*(1-'Cal　table'!$D$9)*EXP(($R44+$R$30*('Cal　table'!$D$11))*(1/(273.15+$P44)-1/(273.15+$P$25)))</f>
        <v>0.587100228448194</v>
      </c>
      <c r="U44" s="94" t="n">
        <f aca="false">+$Q$25*(1+'Cal　table'!$D$9)*EXP(($R44-$R$30*('Cal　table'!$D$11))*(1/(273.15+$P44)-1/(273.15+$P$25)))</f>
        <v>0.632691650499948</v>
      </c>
      <c r="V44" s="94" t="n">
        <f aca="false">+D$13</f>
        <v>10</v>
      </c>
      <c r="W44" s="94" t="n">
        <f aca="false">+$D$13*(1-$D$14)*(1-$D$15*10^-6*($P44-25))</f>
        <v>9.80595</v>
      </c>
      <c r="X44" s="94" t="n">
        <f aca="false">+$D$13*(1+$D$14)*(1+$D$15*10^-6*($P44-25))</f>
        <v>10.19595</v>
      </c>
      <c r="Z44" s="91" t="n">
        <v>120</v>
      </c>
      <c r="AA44" s="95" t="n">
        <f aca="false">S44/(S44+V44)*$D$16</f>
        <v>0.287242679172372</v>
      </c>
      <c r="AB44" s="95" t="n">
        <f aca="false">+T44/(T44+X44)*$D$16*(1-$D$17)-$D$18/1000</f>
        <v>0.257584472488348</v>
      </c>
      <c r="AC44" s="95" t="n">
        <f aca="false">+U44/(U44+W44)*$D$16*(1+$D$17)+$D$18/1000</f>
        <v>0.317701110291793</v>
      </c>
      <c r="AD44" s="96"/>
      <c r="AE44" s="96"/>
      <c r="AG44" s="86" t="n">
        <f aca="false">+AA44</f>
        <v>0.287242679172372</v>
      </c>
      <c r="AH44" s="87" t="n">
        <f aca="false">+Z44</f>
        <v>120</v>
      </c>
      <c r="AI44" s="97" t="n">
        <f aca="false">((AH43-AH44)*(AG44-AG45)-(AH44-AH45)*(AG43-AG44))/(AG43-AG44)/(AG44-AG45)/(AG43-AG45)</f>
        <v>330.398780911802</v>
      </c>
      <c r="AJ44" s="97" t="n">
        <f aca="false">(AH43-AH44-AI44*(AG43+AG44)*(AG43-AG44))/(AG43-AG44)</f>
        <v>-352.289603401038</v>
      </c>
      <c r="AK44" s="97" t="n">
        <f aca="false">AH43-AJ44*AG43-AI44*AG43^2</f>
        <v>193.931949044175</v>
      </c>
      <c r="AL44" s="98" t="n">
        <f aca="false">$AI44*AA44^2+$AJ44*AA44+$AK44</f>
        <v>120</v>
      </c>
      <c r="AM44" s="98" t="n">
        <f aca="false">$AI44*AB44^2+$AJ44*AB44+$AK44</f>
        <v>125.109497361109</v>
      </c>
      <c r="AN44" s="98" t="n">
        <f aca="false">$AI44*AC44^2+$AJ44*AC44+$AK44</f>
        <v>115.35761995877</v>
      </c>
      <c r="AO44" s="101" t="n">
        <f aca="false">+AL44-$Z44</f>
        <v>0</v>
      </c>
      <c r="AP44" s="101" t="n">
        <f aca="false">+AM44-$Z44</f>
        <v>5.10949736110922</v>
      </c>
      <c r="AQ44" s="101" t="n">
        <f aca="false">+AN44-$Z44</f>
        <v>-4.64238004123021</v>
      </c>
      <c r="AS44" s="102" t="n">
        <f aca="false">+(AG44)^2/Q44</f>
        <v>0.135370503912374</v>
      </c>
      <c r="AT44" s="0" t="n">
        <f aca="false">+AS44/$D$12</f>
        <v>0.0564043766301557</v>
      </c>
    </row>
    <row r="45" customFormat="false" ht="14.25" hidden="false" customHeight="false" outlineLevel="0" collapsed="false">
      <c r="P45" s="91" t="n">
        <v>125</v>
      </c>
      <c r="Q45" s="92" t="n">
        <f aca="false">HLOOKUP($Q$3,'CTH cｈara'!$C$3:$ED$40,38,FALSE())</f>
        <v>0.544488949646865</v>
      </c>
      <c r="R45" s="93" t="n">
        <f aca="false">+LN(Q45/Q$25)/((1/(273.15+P45)-1/(273.15+P$25)))</f>
        <v>3455</v>
      </c>
      <c r="S45" s="93" t="n">
        <f aca="false">+Q45</f>
        <v>0.544488949646865</v>
      </c>
      <c r="T45" s="94" t="n">
        <f aca="false">+$Q$25*(1-'Cal　table'!$D$9)*EXP(($R45+$R$30*('Cal　table'!$D$11))*(1/(273.15+$P45)-1/(273.15+$P$25)))</f>
        <v>0.523912237565444</v>
      </c>
      <c r="U45" s="94" t="n">
        <f aca="false">+$Q$25*(1+'Cal　table'!$D$9)*EXP(($R45-$R$30*('Cal　table'!$D$11))*(1/(273.15+$P45)-1/(273.15+$P$25)))</f>
        <v>0.565817227029151</v>
      </c>
      <c r="V45" s="94" t="n">
        <f aca="false">+D$13</f>
        <v>10</v>
      </c>
      <c r="W45" s="94" t="n">
        <f aca="false">+$D$13*(1-$D$14)*(1-$D$15*10^-6*($P45-25))</f>
        <v>9.801</v>
      </c>
      <c r="X45" s="94" t="n">
        <f aca="false">+$D$13*(1+$D$14)*(1+$D$15*10^-6*($P45-25))</f>
        <v>10.201</v>
      </c>
      <c r="Z45" s="91" t="n">
        <v>125</v>
      </c>
      <c r="AA45" s="95" t="n">
        <f aca="false">S45/(S45+V45)*$D$16</f>
        <v>0.258186504934931</v>
      </c>
      <c r="AB45" s="95" t="n">
        <f aca="false">+T45/(T45+X45)*$D$16*(1-$D$17)-$D$18/1000</f>
        <v>0.229601690594462</v>
      </c>
      <c r="AC45" s="95" t="n">
        <f aca="false">+U45/(U45+W45)*$D$16*(1+$D$17)+$D$18/1000</f>
        <v>0.287546673592129</v>
      </c>
      <c r="AD45" s="96"/>
      <c r="AE45" s="96"/>
      <c r="AG45" s="86" t="n">
        <f aca="false">+AA45</f>
        <v>0.258186504934931</v>
      </c>
      <c r="AH45" s="87" t="n">
        <f aca="false">+Z45</f>
        <v>125</v>
      </c>
      <c r="AI45" s="97" t="n">
        <f aca="false">((AH44-AH45)*(AG45-AG46)-(AH45-AH46)*(AG44-AG45))/(AG44-AG45)/(AG45-AG46)/(AG44-AG46)</f>
        <v>410.781012251988</v>
      </c>
      <c r="AJ45" s="97" t="n">
        <f aca="false">(AH44-AH45-AI45*(AG44+AG45)*(AG44-AG45))/(AG44-AG45)</f>
        <v>-396.13241825764</v>
      </c>
      <c r="AK45" s="97" t="n">
        <f aca="false">AH44-AJ45*AG44-AI45*AG44^2</f>
        <v>199.893270827221</v>
      </c>
      <c r="AL45" s="98" t="n">
        <f aca="false">$AI45*AA45^2+$AJ45*AA45+$AK45</f>
        <v>125</v>
      </c>
      <c r="AM45" s="98" t="n">
        <f aca="false">$AI45*AB45^2+$AJ45*AB45+$AK45</f>
        <v>130.595714361923</v>
      </c>
      <c r="AN45" s="98" t="n">
        <f aca="false">$AI45*AC45^2+$AJ45*AC45+$AK45</f>
        <v>119.951354853656</v>
      </c>
      <c r="AO45" s="101" t="n">
        <f aca="false">+AL45-$Z45</f>
        <v>0</v>
      </c>
      <c r="AP45" s="101" t="n">
        <f aca="false">+AM45-$Z45</f>
        <v>5.59571436192309</v>
      </c>
      <c r="AQ45" s="101" t="n">
        <f aca="false">+AN45-$Z45</f>
        <v>-5.04864514634399</v>
      </c>
      <c r="AS45" s="102" t="n">
        <f aca="false">+(AG45)^2/Q45</f>
        <v>0.122427225334414</v>
      </c>
      <c r="AT45" s="0" t="n">
        <f aca="false">+AS45/$D$12</f>
        <v>0.0510113438893391</v>
      </c>
    </row>
    <row r="46" customFormat="false" ht="14.25" hidden="false" customHeight="false" outlineLevel="0" collapsed="false">
      <c r="P46" s="91" t="n">
        <v>130</v>
      </c>
      <c r="Q46" s="92" t="n">
        <f aca="false">HLOOKUP($Q$3,'CTH cｈara'!$C$3:$ED$51,39,FALSE())</f>
        <v>0.487653007110004</v>
      </c>
      <c r="R46" s="93" t="n">
        <f aca="false">+LN(Q46/Q$25)/((1/(273.15+P46)-1/(273.15+P$25)))</f>
        <v>3458</v>
      </c>
      <c r="S46" s="93" t="n">
        <f aca="false">+Q46</f>
        <v>0.487653007110004</v>
      </c>
      <c r="T46" s="94" t="n">
        <f aca="false">+$Q$25*(1-'Cal　table'!$D$9)*EXP(($R46+$R$30*('Cal　table'!$D$11))*(1/(273.15+$P46)-1/(273.15+$P$25)))</f>
        <v>0.468730404398959</v>
      </c>
      <c r="U46" s="94" t="n">
        <f aca="false">+$Q$25*(1+'Cal　table'!$D$9)*EXP(($R46-$R$30*('Cal　table'!$D$11))*(1/(273.15+$P46)-1/(273.15+$P$25)))</f>
        <v>0.50728877957639</v>
      </c>
      <c r="V46" s="94" t="n">
        <f aca="false">+D$13</f>
        <v>10</v>
      </c>
      <c r="W46" s="94" t="n">
        <f aca="false">+$D$13*(1-$D$14)*(1-$D$15*10^-6*($P46-25))</f>
        <v>9.79605</v>
      </c>
      <c r="X46" s="94" t="n">
        <f aca="false">+$D$13*(1+$D$14)*(1+$D$15*10^-6*($P46-25))</f>
        <v>10.20605</v>
      </c>
      <c r="Z46" s="91" t="n">
        <v>130</v>
      </c>
      <c r="AA46" s="95" t="n">
        <f aca="false">S46/(S46+V46)*$D$16</f>
        <v>0.23248910255679</v>
      </c>
      <c r="AB46" s="95" t="n">
        <f aca="false">+T46/(T46+X46)*$D$16*(1-$D$17)-$D$18/1000</f>
        <v>0.204901935735687</v>
      </c>
      <c r="AC46" s="95" t="n">
        <f aca="false">+U46/(U46+W46)*$D$16*(1+$D$17)+$D$18/1000</f>
        <v>0.260825327549444</v>
      </c>
      <c r="AG46" s="86" t="n">
        <f aca="false">+AA46</f>
        <v>0.23248910255679</v>
      </c>
      <c r="AH46" s="87" t="n">
        <f aca="false">+Z46</f>
        <v>130</v>
      </c>
      <c r="AI46" s="97" t="n">
        <f aca="false">((AH45-AH46)*(AG46-AG47)-(AH46-AH47)*(AG45-AG46))/(AG45-AG46)/(AG46-AG47)/(AG45-AG47)</f>
        <v>518.227507555927</v>
      </c>
      <c r="AJ46" s="97" t="n">
        <f aca="false">(AH45-AH46-AI46*(AG45+AG46)*(AG45-AG46))/(AG45-AG46)</f>
        <v>-448.853792613756</v>
      </c>
      <c r="AK46" s="97" t="n">
        <f aca="false">AH45-AJ46*AG45-AI46*AG45^2</f>
        <v>206.342805677119</v>
      </c>
      <c r="AL46" s="98" t="n">
        <f aca="false">$AI46*AA46^2+$AJ46*AA46+$AK46</f>
        <v>130</v>
      </c>
      <c r="AM46" s="98" t="n">
        <f aca="false">$AI46*AB46^2+$AJ46*AB46+$AK46</f>
        <v>136.129474661178</v>
      </c>
      <c r="AN46" s="98" t="n">
        <f aca="false">$AI46*AC46^2+$AJ46*AC46+$AK46</f>
        <v>124.525308574549</v>
      </c>
      <c r="AO46" s="101" t="n">
        <f aca="false">+AL46-$Z46</f>
        <v>0</v>
      </c>
      <c r="AP46" s="101" t="n">
        <f aca="false">+AM46-$Z46</f>
        <v>6.12947466117763</v>
      </c>
      <c r="AQ46" s="101" t="n">
        <f aca="false">+AN46-$Z46</f>
        <v>-5.47469142545062</v>
      </c>
      <c r="AS46" s="108" t="n">
        <f aca="false">+(AG46)^2/Q46</f>
        <v>0.110839432997629</v>
      </c>
      <c r="AT46" s="0" t="n">
        <f aca="false">+AS46/$D$12</f>
        <v>0.0461830970823453</v>
      </c>
    </row>
    <row r="47" customFormat="false" ht="14.25" hidden="false" customHeight="false" outlineLevel="0" collapsed="false">
      <c r="P47" s="91" t="n">
        <v>135</v>
      </c>
      <c r="Q47" s="92" t="n">
        <f aca="false">HLOOKUP($Q$3,'CTH cｈara'!$C$3:$ED$51,40,FALSE())</f>
        <v>0.437823159155457</v>
      </c>
      <c r="R47" s="93" t="n">
        <f aca="false">+LN(Q47/Q$25)/((1/(273.15+P47)-1/(273.15+P$25)))</f>
        <v>3461</v>
      </c>
      <c r="S47" s="93" t="n">
        <f aca="false">+Q47</f>
        <v>0.437823159155457</v>
      </c>
      <c r="T47" s="94" t="n">
        <f aca="false">+$Q$25*(1-'Cal　table'!$D$9)*EXP(($R47+$R$30*('Cal　table'!$D$11))*(1/(273.15+$P47)-1/(273.15+$P$25)))</f>
        <v>0.420402120373694</v>
      </c>
      <c r="U47" s="94" t="n">
        <f aca="false">+$Q$25*(1+'Cal　table'!$D$9)*EXP(($R47-$R$30*('Cal　table'!$D$11))*(1/(273.15+$P47)-1/(273.15+$P$25)))</f>
        <v>0.455920511558362</v>
      </c>
      <c r="V47" s="94" t="n">
        <f aca="false">+D$13</f>
        <v>10</v>
      </c>
      <c r="W47" s="94" t="n">
        <f aca="false">+$D$13*(1-$D$14)*(1-$D$15*10^-6*($P47-25))</f>
        <v>9.7911</v>
      </c>
      <c r="X47" s="94" t="n">
        <f aca="false">+$D$13*(1+$D$14)*(1+$D$15*10^-6*($P47-25))</f>
        <v>10.2111</v>
      </c>
      <c r="Z47" s="91" t="n">
        <v>135</v>
      </c>
      <c r="AA47" s="95" t="n">
        <f aca="false">S47/(S47+V47)*$D$16</f>
        <v>0.20972915160544</v>
      </c>
      <c r="AB47" s="95" t="n">
        <f aca="false">+T47/(T47+X47)*$D$16*(1-$D$17)-$D$18/1000</f>
        <v>0.183066859742925</v>
      </c>
      <c r="AC47" s="95" t="n">
        <f aca="false">+U47/(U47+W47)*$D$16*(1+$D$17)+$D$18/1000</f>
        <v>0.237113353542715</v>
      </c>
      <c r="AG47" s="86" t="n">
        <f aca="false">+AA47</f>
        <v>0.20972915160544</v>
      </c>
      <c r="AH47" s="87" t="n">
        <f aca="false">+Z47</f>
        <v>135</v>
      </c>
      <c r="AI47" s="97" t="n">
        <f aca="false">((AH46-AH47)*(AG47-AG48)-(AH47-AH48)*(AG46-AG47))/(AG46-AG47)/(AG47-AG48)/(AG46-AG48)</f>
        <v>651.266200340073</v>
      </c>
      <c r="AJ47" s="97" t="n">
        <f aca="false">(AH46-AH47-AI47*(AG46+AG47)*(AG46-AG47))/(AG46-AG47)</f>
        <v>-507.685931072787</v>
      </c>
      <c r="AK47" s="97" t="n">
        <f aca="false">AH46-AJ47*AG46-AI47*AG46^2</f>
        <v>212.829738044788</v>
      </c>
      <c r="AL47" s="98" t="n">
        <f aca="false">$AI47*AA47^2+$AJ47*AA47+$AK47</f>
        <v>135</v>
      </c>
      <c r="AM47" s="98" t="n">
        <f aca="false">$AI47*AB47^2+$AJ47*AB47+$AK47</f>
        <v>141.715462519732</v>
      </c>
      <c r="AN47" s="98" t="n">
        <f aca="false">$AI47*AC47^2+$AJ47*AC47+$AK47</f>
        <v>129.066596215624</v>
      </c>
      <c r="AO47" s="101" t="n">
        <f aca="false">+AL47-$Z47</f>
        <v>0</v>
      </c>
      <c r="AP47" s="101" t="n">
        <f aca="false">+AM47-$Z47</f>
        <v>6.71546251973246</v>
      </c>
      <c r="AQ47" s="101" t="n">
        <f aca="false">+AN47-$Z47</f>
        <v>-5.93340378437651</v>
      </c>
      <c r="AS47" s="102" t="n">
        <f aca="false">+(AG47)^2/Q47</f>
        <v>0.100465944099406</v>
      </c>
      <c r="AT47" s="0" t="n">
        <f aca="false">+AS47/$D$12</f>
        <v>0.0418608100414192</v>
      </c>
    </row>
    <row r="48" customFormat="false" ht="14.25" hidden="false" customHeight="false" outlineLevel="0" collapsed="false">
      <c r="P48" s="91" t="n">
        <v>140</v>
      </c>
      <c r="Q48" s="92" t="n">
        <f aca="false">HLOOKUP($Q$3,'CTH cｈara'!$C$3:$ED$51,41,FALSE())</f>
        <v>0.394015983083359</v>
      </c>
      <c r="R48" s="93" t="n">
        <f aca="false">+LN(Q48/Q$25)/((1/(273.15+P48)-1/(273.15+P$25)))</f>
        <v>3464</v>
      </c>
      <c r="S48" s="93" t="n">
        <f aca="false">+Q48</f>
        <v>0.394015983083359</v>
      </c>
      <c r="T48" s="94" t="n">
        <f aca="false">+$Q$25*(1-'Cal　table'!$D$9)*EXP(($R48+$R$30*('Cal　table'!$D$11))*(1/(273.15+$P48)-1/(273.15+$P$25)))</f>
        <v>0.377959052784851</v>
      </c>
      <c r="U48" s="94" t="n">
        <f aca="false">+$Q$25*(1+'Cal　table'!$D$9)*EXP(($R48-$R$30*('Cal　table'!$D$11))*(1/(273.15+$P48)-1/(273.15+$P$25)))</f>
        <v>0.410713988517741</v>
      </c>
      <c r="V48" s="94" t="n">
        <f aca="false">+D$13</f>
        <v>10</v>
      </c>
      <c r="W48" s="94" t="n">
        <f aca="false">+$D$13*(1-$D$14)*(1-$D$15*10^-6*($P48-25))</f>
        <v>9.78615</v>
      </c>
      <c r="X48" s="94" t="n">
        <f aca="false">+$D$13*(1+$D$14)*(1+$D$15*10^-6*($P48-25))</f>
        <v>10.21615</v>
      </c>
      <c r="Z48" s="91" t="n">
        <v>140</v>
      </c>
      <c r="AA48" s="95" t="n">
        <f aca="false">S48/(S48+V48)*$D$16</f>
        <v>0.189539819702334</v>
      </c>
      <c r="AB48" s="95" t="n">
        <f aca="false">+T48/(T48+X48)*$D$16*(1-$D$17)-$D$18/1000</f>
        <v>0.163733270155491</v>
      </c>
      <c r="AC48" s="95" t="n">
        <f aca="false">+U48/(U48+W48)*$D$16*(1+$D$17)+$D$18/1000</f>
        <v>0.216040742516635</v>
      </c>
      <c r="AG48" s="86" t="n">
        <f aca="false">+AA48</f>
        <v>0.189539819702334</v>
      </c>
      <c r="AH48" s="87" t="n">
        <f aca="false">+Z48</f>
        <v>140</v>
      </c>
      <c r="AI48" s="97" t="n">
        <f aca="false">((AH47-AH48)*(AG48-AG49)-(AH48-AH49)*(AG47-AG48))/(AG47-AG48)/(AG48-AG49)/(AG47-AG49)</f>
        <v>815.317758859166</v>
      </c>
      <c r="AJ48" s="97" t="n">
        <f aca="false">(AH47-AH48-AI48*(AG47+AG48)*(AG47-AG48))/(AG47-AG48)</f>
        <v>-573.186628084142</v>
      </c>
      <c r="AK48" s="97" t="n">
        <f aca="false">AH47-AJ48*AG47-AI48*AG47^2</f>
        <v>219.351119795743</v>
      </c>
      <c r="AL48" s="98" t="n">
        <f aca="false">$AI48*AA48^2+$AJ48*AA48+$AK48</f>
        <v>140</v>
      </c>
      <c r="AM48" s="98" t="n">
        <f aca="false">$AI48*AB48^2+$AJ48*AB48+$AK48</f>
        <v>147.358913196104</v>
      </c>
      <c r="AN48" s="98" t="n">
        <f aca="false">$AI48*AC48^2+$AJ48*AC48+$AK48</f>
        <v>133.573271992618</v>
      </c>
      <c r="AO48" s="101" t="n">
        <f aca="false">+AL48-$Z48</f>
        <v>0</v>
      </c>
      <c r="AP48" s="101" t="n">
        <f aca="false">+AM48-$Z48</f>
        <v>7.35891319610369</v>
      </c>
      <c r="AQ48" s="101" t="n">
        <f aca="false">+AN48-$Z48</f>
        <v>-6.42672800738228</v>
      </c>
      <c r="AS48" s="102" t="n">
        <f aca="false">+(AG48)^2/Q48</f>
        <v>0.0911773755258876</v>
      </c>
      <c r="AT48" s="0" t="n">
        <f aca="false">+AS48/$D$12</f>
        <v>0.0379905731357865</v>
      </c>
    </row>
    <row r="49" customFormat="false" ht="14.25" hidden="false" customHeight="false" outlineLevel="0" collapsed="false">
      <c r="P49" s="91" t="n">
        <v>145</v>
      </c>
      <c r="Q49" s="92" t="n">
        <f aca="false">HLOOKUP($Q$3,'CTH cｈara'!$C$3:$ED$51,42,FALSE())</f>
        <v>0.355401602723583</v>
      </c>
      <c r="R49" s="93" t="n">
        <f aca="false">+LN(Q49/Q$25)/((1/(273.15+P49)-1/(273.15+P$25)))</f>
        <v>3467</v>
      </c>
      <c r="S49" s="93" t="n">
        <f aca="false">+Q49</f>
        <v>0.355401602723583</v>
      </c>
      <c r="T49" s="94" t="n">
        <f aca="false">+$Q$25*(1-'Cal　table'!$D$9)*EXP(($R49+$R$30*('Cal　table'!$D$11))*(1/(273.15+$P49)-1/(273.15+$P$25)))</f>
        <v>0.340584946836013</v>
      </c>
      <c r="U49" s="94" t="n">
        <f aca="false">+$Q$25*(1+'Cal　table'!$D$9)*EXP(($R49-$R$30*('Cal　table'!$D$11))*(1/(273.15+$P49)-1/(273.15+$P$25)))</f>
        <v>0.370825749528444</v>
      </c>
      <c r="V49" s="94" t="n">
        <f aca="false">+D$13</f>
        <v>10</v>
      </c>
      <c r="W49" s="94" t="n">
        <f aca="false">+$D$13*(1-$D$14)*(1-$D$15*10^-6*($P49-25))</f>
        <v>9.7812</v>
      </c>
      <c r="X49" s="94" t="n">
        <f aca="false">+$D$13*(1+$D$14)*(1+$D$15*10^-6*($P49-25))</f>
        <v>10.2212</v>
      </c>
      <c r="Z49" s="91" t="n">
        <v>145</v>
      </c>
      <c r="AA49" s="95" t="n">
        <f aca="false">S49/(S49+V49)*$D$16</f>
        <v>0.171602037447832</v>
      </c>
      <c r="AB49" s="95" t="n">
        <f aca="false">+T49/(T49+X49)*$D$16*(1-$D$17)-$D$18/1000</f>
        <v>0.14658612112356</v>
      </c>
      <c r="AC49" s="95" t="n">
        <f aca="false">+U49/(U49+W49)*$D$16*(1+$D$17)+$D$18/1000</f>
        <v>0.197284769734317</v>
      </c>
      <c r="AG49" s="86" t="n">
        <f aca="false">+AA49</f>
        <v>0.171602037447832</v>
      </c>
      <c r="AH49" s="87" t="n">
        <f aca="false">+Z49</f>
        <v>145</v>
      </c>
      <c r="AI49" s="97" t="n">
        <f aca="false">((AH48-AH49)*(AG49-AG50)-(AH49-AH50)*(AG48-AG49))/(AG48-AG49)/(AG49-AG50)/(AG48-AG50)</f>
        <v>1016.79775056766</v>
      </c>
      <c r="AJ49" s="97" t="n">
        <f aca="false">(AH48-AH49-AI49*(AG48+AG49)*(AG48-AG49))/(AG48-AG49)</f>
        <v>-645.949486468349</v>
      </c>
      <c r="AK49" s="97" t="n">
        <f aca="false">AH48-AJ49*AG48-AI49*AG48^2</f>
        <v>225.904340994215</v>
      </c>
      <c r="AL49" s="98" t="n">
        <f aca="false">$AI49*AA49^2+$AJ49*AA49+$AK49</f>
        <v>145</v>
      </c>
      <c r="AM49" s="98" t="n">
        <f aca="false">$AI49*AB49^2+$AJ49*AB49+$AK49</f>
        <v>153.06554374968</v>
      </c>
      <c r="AN49" s="98" t="n">
        <f aca="false">$AI49*AC49^2+$AJ49*AC49+$AK49</f>
        <v>138.043415624843</v>
      </c>
      <c r="AO49" s="101" t="n">
        <f aca="false">+AL49-$Z49</f>
        <v>0</v>
      </c>
      <c r="AP49" s="101" t="n">
        <f aca="false">+AM49-$Z49</f>
        <v>8.06554374967965</v>
      </c>
      <c r="AQ49" s="101" t="n">
        <f aca="false">+AN49-$Z49</f>
        <v>-6.95658437515687</v>
      </c>
      <c r="AS49" s="102" t="n">
        <f aca="false">+(AG49)^2/Q49</f>
        <v>0.0828562927982914</v>
      </c>
      <c r="AT49" s="0" t="n">
        <f aca="false">+AS49/$D$12</f>
        <v>0.0345234553326214</v>
      </c>
    </row>
    <row r="50" customFormat="false" ht="14.25" hidden="false" customHeight="false" outlineLevel="0" collapsed="false">
      <c r="P50" s="91" t="n">
        <v>150</v>
      </c>
      <c r="Q50" s="92" t="n">
        <f aca="false">HLOOKUP($Q$3,'CTH cｈara'!$C$3:$ED$51,43,FALSE())</f>
        <v>0.321277453981838</v>
      </c>
      <c r="R50" s="93" t="n">
        <f aca="false">+LN(Q50/Q$25)/((1/(273.15+P50)-1/(273.15+P$25)))</f>
        <v>3470</v>
      </c>
      <c r="S50" s="93" t="n">
        <f aca="false">+Q50</f>
        <v>0.321277453981838</v>
      </c>
      <c r="T50" s="94" t="n">
        <f aca="false">+$Q$25*(1-'Cal　table'!$D$9)*EXP(($R50+$R$30*('Cal　table'!$D$11))*(1/(273.15+$P50)-1/(273.15+$P$25)))</f>
        <v>0.307589503507986</v>
      </c>
      <c r="U50" s="94" t="n">
        <f aca="false">+$Q$25*(1+'Cal　table'!$D$9)*EXP(($R50-$R$30*('Cal　table'!$D$11))*(1/(273.15+$P50)-1/(273.15+$P$25)))</f>
        <v>0.335540970480903</v>
      </c>
      <c r="V50" s="94" t="n">
        <f aca="false">+D$13</f>
        <v>10</v>
      </c>
      <c r="W50" s="94" t="n">
        <f aca="false">+$D$13*(1-$D$14)*(1-$D$15*10^-6*($P50-25))</f>
        <v>9.77625</v>
      </c>
      <c r="X50" s="94" t="n">
        <f aca="false">+$D$13*(1+$D$14)*(1+$D$15*10^-6*($P50-25))</f>
        <v>10.22625</v>
      </c>
      <c r="Z50" s="91" t="n">
        <v>150</v>
      </c>
      <c r="AA50" s="95" t="n">
        <f aca="false">S50/(S50+V50)*$D$16</f>
        <v>0.155638415600335</v>
      </c>
      <c r="AB50" s="95" t="n">
        <f aca="false">+T50/(T50+X50)*$D$16*(1-$D$17)-$D$18/1000</f>
        <v>0.131352222281057</v>
      </c>
      <c r="AC50" s="95" t="n">
        <f aca="false">+U50/(U50+W50)*$D$16*(1+$D$17)+$D$18/1000</f>
        <v>0.180564135055675</v>
      </c>
      <c r="AG50" s="86" t="n">
        <f aca="false">+AA50</f>
        <v>0.155638415600335</v>
      </c>
      <c r="AH50" s="87" t="n">
        <f aca="false">+Z50</f>
        <v>150</v>
      </c>
      <c r="AI50" s="97" t="n">
        <f aca="false">((AH49-AH50)*(AG50-AG51)-(AH50-AH51)*(AG49-AG50))/(AG49-AG50)/(AG50-AG51)/(AG49-AG51)</f>
        <v>1263.26984691407</v>
      </c>
      <c r="AJ50" s="97" t="n">
        <f aca="false">(AH49-AH50-AI50*(AG49+AG50)*(AG49-AG50))/(AG49-AG50)</f>
        <v>-726.60512694048</v>
      </c>
      <c r="AK50" s="97" t="n">
        <f aca="false">AH49-AJ50*AG49-AI50*AG49^2</f>
        <v>232.487085510349</v>
      </c>
      <c r="AL50" s="98" t="n">
        <f aca="false">$AI50*AA50^2+$AJ50*AA50+$AK50</f>
        <v>150</v>
      </c>
      <c r="AM50" s="98" t="n">
        <f aca="false">$AI50*AB50^2+$AJ50*AB50+$AK50</f>
        <v>158.841595298945</v>
      </c>
      <c r="AN50" s="98" t="n">
        <f aca="false">$AI50*AC50^2+$AJ50*AC50+$AK50</f>
        <v>142.475160040848</v>
      </c>
      <c r="AO50" s="101" t="n">
        <f aca="false">+AL50-$Z50</f>
        <v>0</v>
      </c>
      <c r="AP50" s="101" t="n">
        <f aca="false">+AM50-$Z50</f>
        <v>8.84159529894538</v>
      </c>
      <c r="AQ50" s="101" t="n">
        <f aca="false">+AN50-$Z50</f>
        <v>-7.52483995915191</v>
      </c>
      <c r="AS50" s="102" t="n">
        <f aca="false">+(AG50)^2/Q50</f>
        <v>0.0753968761591092</v>
      </c>
      <c r="AT50" s="0" t="n">
        <f aca="false">+AS50/$D$12</f>
        <v>0.0314153650662955</v>
      </c>
    </row>
    <row r="51" customFormat="false" ht="14.25" hidden="false" customHeight="false" outlineLevel="0" collapsed="false">
      <c r="P51" s="91" t="n">
        <v>155</v>
      </c>
      <c r="Q51" s="92" t="n">
        <f aca="false">HLOOKUP($Q$3,'CTH cｈara'!$C$3:$ED$51,44,FALSE())</f>
        <v>0.291046896359302</v>
      </c>
      <c r="R51" s="93" t="n">
        <f aca="false">+LN(Q51/Q$25)/((1/(273.15+P51)-1/(273.15+P$25)))</f>
        <v>3473</v>
      </c>
      <c r="S51" s="93" t="n">
        <f aca="false">+Q51</f>
        <v>0.291046896359302</v>
      </c>
      <c r="T51" s="94" t="n">
        <f aca="false">+$Q$25*(1-'Cal　table'!$D$9)*EXP(($R51+$R$30*('Cal　table'!$D$11))*(1/(273.15+$P51)-1/(273.15+$P$25)))</f>
        <v>0.278387106335893</v>
      </c>
      <c r="U51" s="94" t="n">
        <f aca="false">+$Q$25*(1+'Cal　table'!$D$9)*EXP(($R51-$R$30*('Cal　table'!$D$11))*(1/(273.15+$P51)-1/(273.15+$P$25)))</f>
        <v>0.304251968295537</v>
      </c>
      <c r="V51" s="94" t="n">
        <f aca="false">+D$13</f>
        <v>10</v>
      </c>
      <c r="W51" s="94" t="n">
        <f aca="false">+$D$13*(1-$D$14)*(1-$D$15*10^-6*($P51-25))</f>
        <v>9.7713</v>
      </c>
      <c r="X51" s="94" t="n">
        <f aca="false">+$D$13*(1+$D$14)*(1+$D$15*10^-6*($P51-25))</f>
        <v>10.2313</v>
      </c>
      <c r="Z51" s="91" t="n">
        <v>155</v>
      </c>
      <c r="AA51" s="95" t="n">
        <f aca="false">S51/(S51+V51)*$D$16</f>
        <v>0.14140781753811</v>
      </c>
      <c r="AB51" s="95" t="n">
        <f aca="false">+T51/(T51+X51)*$D$16*(1-$D$17)-$D$18/1000</f>
        <v>0.117794661670889</v>
      </c>
      <c r="AC51" s="95" t="n">
        <f aca="false">+U51/(U51+W51)*$D$16*(1+$D$17)+$D$18/1000</f>
        <v>0.165633698284182</v>
      </c>
      <c r="AG51" s="86" t="n">
        <f aca="false">+AA51</f>
        <v>0.14140781753811</v>
      </c>
      <c r="AH51" s="87" t="n">
        <f aca="false">+Z51</f>
        <v>155</v>
      </c>
      <c r="AI51" s="97" t="n">
        <f aca="false">((AH50-AH51)*(AG51-AG52)-(AH51-AH52)*(AG50-AG51))/(AG50-AG51)/(AG51-AG52)/(AG50-AG52)</f>
        <v>-9300.24902719358</v>
      </c>
      <c r="AJ51" s="97" t="n">
        <f aca="false">(AH50-AH51-AI51*(AG50+AG51)*(AG50-AG51))/(AG50-AG51)</f>
        <v>2411.24836330006</v>
      </c>
      <c r="AK51" s="97" t="n">
        <f aca="false">AH50-AJ51*AG50-AI51*AG50^2</f>
        <v>0</v>
      </c>
      <c r="AL51" s="98" t="n">
        <f aca="false">$AI51*AA51^2+$AJ51*AA51+$AK51</f>
        <v>155</v>
      </c>
      <c r="AM51" s="98" t="n">
        <f aca="false">$AI51*AB51^2+$AJ51*AB51+$AK51</f>
        <v>154.985814203212</v>
      </c>
      <c r="AN51" s="98" t="n">
        <f aca="false">$AI51*AC51^2+$AJ51*AC51+$AK51</f>
        <v>144.2360972852</v>
      </c>
      <c r="AO51" s="101" t="n">
        <f aca="false">+AL51-$Z51</f>
        <v>0</v>
      </c>
      <c r="AP51" s="101" t="n">
        <f aca="false">+AM51-$Z51</f>
        <v>-0.014185796788496</v>
      </c>
      <c r="AQ51" s="101" t="n">
        <f aca="false">+AN51-$Z51</f>
        <v>-10.7639027147997</v>
      </c>
      <c r="AS51" s="102" t="n">
        <f aca="false">+(AG51)^2/Q51</f>
        <v>0.0687042916829659</v>
      </c>
      <c r="AT51" s="0" t="n">
        <f aca="false">+AS51/$D$12</f>
        <v>0.0286267882012358</v>
      </c>
    </row>
    <row r="52" customFormat="false" ht="14.25" hidden="false" customHeight="false" outlineLevel="0" collapsed="false">
      <c r="P52" s="91" t="n">
        <v>160</v>
      </c>
      <c r="Q52" s="92" t="n">
        <f aca="false">HLOOKUP($Q$3,'CTH cｈara'!$C$3:$ED$51,45,FALSE())</f>
        <v>0.264201711678925</v>
      </c>
      <c r="R52" s="93" t="n">
        <f aca="false">+LN(Q52/Q$25)/((1/(273.15+P52)-1/(273.15+P$25)))</f>
        <v>3476</v>
      </c>
      <c r="S52" s="93" t="n">
        <f aca="false">+Q52</f>
        <v>0.264201711678925</v>
      </c>
      <c r="T52" s="94" t="n">
        <f aca="false">+$Q$25*(1-'Cal　table'!$D$9)*EXP(($R52+$R$30*('Cal　table'!$D$11))*(1/(273.15+$P52)-1/(273.15+$P$25)))</f>
        <v>0.25247943337382</v>
      </c>
      <c r="U52" s="94" t="n">
        <f aca="false">+$Q$25*(1+'Cal　table'!$D$9)*EXP(($R52-$R$30*('Cal　table'!$D$11))*(1/(273.15+$P52)-1/(273.15+$P$25)))</f>
        <v>0.276440592673105</v>
      </c>
      <c r="V52" s="94" t="n">
        <f aca="false">+D$13</f>
        <v>10</v>
      </c>
      <c r="W52" s="94" t="n">
        <f aca="false">+$D$13*(1-$D$14)*(1-$D$15*10^-6*($P52-25))</f>
        <v>9.76635</v>
      </c>
      <c r="X52" s="94" t="n">
        <f aca="false">+$D$13*(1+$D$14)*(1+$D$15*10^-6*($P52-25))</f>
        <v>10.23635</v>
      </c>
      <c r="Z52" s="91" t="n">
        <v>160</v>
      </c>
      <c r="AA52" s="95" t="n">
        <f aca="false">S52/(S52+V52)*$D$16</f>
        <v>0.128700564885776</v>
      </c>
      <c r="AB52" s="95" t="n">
        <f aca="false">+T52/(T52+X52)*$D$16*(1-$D$17)-$D$18/1000</f>
        <v>0.105707906826885</v>
      </c>
      <c r="AC52" s="95" t="n">
        <f aca="false">+U52/(U52+W52)*$D$16*(1+$D$17)+$D$18/1000</f>
        <v>0.152279801074775</v>
      </c>
      <c r="AG52" s="86"/>
      <c r="AH52" s="87"/>
      <c r="AI52" s="97"/>
      <c r="AJ52" s="97"/>
      <c r="AK52" s="97"/>
      <c r="AL52" s="98"/>
      <c r="AM52" s="98"/>
      <c r="AN52" s="98"/>
      <c r="AO52" s="101"/>
      <c r="AP52" s="101"/>
      <c r="AQ52" s="101"/>
      <c r="AS52" s="102"/>
    </row>
    <row r="53" customFormat="false" ht="13.5" hidden="false" customHeight="false" outlineLevel="0" collapsed="false">
      <c r="P53" s="109"/>
      <c r="Q53" s="110"/>
      <c r="R53" s="111"/>
      <c r="S53" s="111"/>
      <c r="T53" s="110"/>
      <c r="U53" s="110"/>
      <c r="V53" s="110"/>
      <c r="W53" s="110"/>
      <c r="X53" s="110"/>
      <c r="AG53" s="86"/>
      <c r="AH53" s="87"/>
      <c r="AI53" s="97"/>
      <c r="AJ53" s="97"/>
      <c r="AK53" s="97"/>
      <c r="AL53" s="98"/>
      <c r="AM53" s="98"/>
      <c r="AN53" s="98"/>
      <c r="AO53" s="101"/>
      <c r="AP53" s="101"/>
      <c r="AQ53" s="101"/>
      <c r="AS53" s="102"/>
    </row>
    <row r="54" customFormat="false" ht="13.5" hidden="false" customHeight="false" outlineLevel="0" collapsed="false">
      <c r="P54" s="109"/>
      <c r="Q54" s="110"/>
      <c r="R54" s="111"/>
      <c r="S54" s="111"/>
      <c r="T54" s="110"/>
      <c r="U54" s="110"/>
      <c r="V54" s="110"/>
      <c r="W54" s="110"/>
      <c r="X54" s="110"/>
      <c r="AG54" s="86"/>
      <c r="AH54" s="87"/>
      <c r="AI54" s="97"/>
      <c r="AJ54" s="97"/>
      <c r="AK54" s="97"/>
      <c r="AL54" s="98"/>
      <c r="AM54" s="98"/>
      <c r="AN54" s="98"/>
      <c r="AO54" s="101"/>
      <c r="AP54" s="101"/>
      <c r="AQ54" s="101"/>
      <c r="AS54" s="102"/>
    </row>
    <row r="55" customFormat="false" ht="13.5" hidden="false" customHeight="false" outlineLevel="0" collapsed="false">
      <c r="P55" s="109"/>
      <c r="Q55" s="110"/>
      <c r="R55" s="111"/>
      <c r="S55" s="111"/>
      <c r="T55" s="110"/>
      <c r="U55" s="110"/>
      <c r="V55" s="110"/>
      <c r="W55" s="110"/>
      <c r="X55" s="110"/>
      <c r="AG55" s="86"/>
      <c r="AH55" s="87"/>
      <c r="AI55" s="97"/>
      <c r="AJ55" s="97"/>
      <c r="AK55" s="97"/>
      <c r="AL55" s="98"/>
      <c r="AM55" s="98"/>
      <c r="AN55" s="98"/>
      <c r="AO55" s="101"/>
      <c r="AP55" s="101"/>
      <c r="AQ55" s="101"/>
      <c r="AS55" s="102"/>
    </row>
    <row r="56" customFormat="false" ht="13.5" hidden="false" customHeight="false" outlineLevel="0" collapsed="false">
      <c r="P56" s="109"/>
      <c r="Q56" s="110"/>
      <c r="R56" s="111"/>
      <c r="S56" s="111"/>
      <c r="T56" s="110"/>
      <c r="U56" s="110"/>
      <c r="V56" s="110"/>
      <c r="W56" s="110"/>
      <c r="X56" s="110"/>
      <c r="AG56" s="86"/>
      <c r="AH56" s="87"/>
      <c r="AI56" s="97"/>
      <c r="AJ56" s="97"/>
      <c r="AK56" s="97"/>
      <c r="AL56" s="98"/>
      <c r="AM56" s="98"/>
      <c r="AN56" s="98"/>
      <c r="AO56" s="101"/>
      <c r="AP56" s="101"/>
      <c r="AQ56" s="101"/>
      <c r="AS56" s="102"/>
    </row>
    <row r="57" customFormat="false" ht="13.5" hidden="false" customHeight="false" outlineLevel="0" collapsed="false">
      <c r="P57" s="109"/>
      <c r="Q57" s="110"/>
      <c r="R57" s="111"/>
      <c r="S57" s="111"/>
      <c r="T57" s="110"/>
      <c r="U57" s="110"/>
      <c r="V57" s="110"/>
      <c r="W57" s="110"/>
      <c r="X57" s="110"/>
      <c r="AG57" s="86"/>
      <c r="AH57" s="87"/>
      <c r="AI57" s="97"/>
      <c r="AJ57" s="97"/>
      <c r="AK57" s="97"/>
      <c r="AL57" s="98"/>
      <c r="AM57" s="98"/>
      <c r="AN57" s="98"/>
      <c r="AO57" s="101"/>
      <c r="AP57" s="101"/>
      <c r="AQ57" s="101"/>
      <c r="AS57" s="102"/>
    </row>
    <row r="58" customFormat="false" ht="13.5" hidden="false" customHeight="false" outlineLevel="0" collapsed="false">
      <c r="P58" s="109"/>
      <c r="Q58" s="110"/>
      <c r="R58" s="111"/>
      <c r="S58" s="111"/>
      <c r="T58" s="110"/>
      <c r="U58" s="110"/>
      <c r="V58" s="110"/>
      <c r="W58" s="110"/>
      <c r="X58" s="110"/>
      <c r="AG58" s="86"/>
      <c r="AH58" s="87"/>
      <c r="AI58" s="97"/>
      <c r="AJ58" s="97"/>
      <c r="AK58" s="97"/>
      <c r="AL58" s="98"/>
      <c r="AM58" s="98"/>
      <c r="AN58" s="98"/>
      <c r="AO58" s="101"/>
      <c r="AP58" s="101"/>
      <c r="AQ58" s="101"/>
      <c r="AS58" s="102"/>
    </row>
    <row r="59" customFormat="false" ht="13.5" hidden="false" customHeight="false" outlineLevel="0" collapsed="false">
      <c r="P59" s="109"/>
      <c r="Q59" s="110"/>
      <c r="R59" s="111"/>
      <c r="S59" s="111"/>
      <c r="T59" s="110"/>
      <c r="U59" s="110"/>
      <c r="V59" s="110"/>
      <c r="W59" s="110"/>
      <c r="X59" s="110"/>
      <c r="AG59" s="86"/>
      <c r="AH59" s="87"/>
      <c r="AI59" s="97"/>
      <c r="AJ59" s="97"/>
      <c r="AK59" s="97"/>
      <c r="AL59" s="98"/>
      <c r="AM59" s="98"/>
      <c r="AN59" s="98"/>
      <c r="AO59" s="101"/>
      <c r="AP59" s="101"/>
      <c r="AQ59" s="101"/>
      <c r="AS59" s="102"/>
    </row>
    <row r="60" customFormat="false" ht="13.5" hidden="false" customHeight="false" outlineLevel="0" collapsed="false">
      <c r="P60" s="109"/>
      <c r="Q60" s="110"/>
      <c r="R60" s="111"/>
      <c r="S60" s="111"/>
      <c r="T60" s="110"/>
      <c r="U60" s="110"/>
      <c r="V60" s="110"/>
      <c r="W60" s="110"/>
      <c r="X60" s="110"/>
      <c r="AL60" s="98"/>
      <c r="AM60" s="98"/>
      <c r="AN60" s="98"/>
      <c r="AO60" s="101"/>
      <c r="AP60" s="101"/>
      <c r="AQ60" s="101"/>
      <c r="AS60" s="102"/>
    </row>
    <row r="61" customFormat="false" ht="13.5" hidden="false" customHeight="false" outlineLevel="0" collapsed="false">
      <c r="P61" s="109"/>
      <c r="Q61" s="110"/>
      <c r="R61" s="111"/>
      <c r="S61" s="111"/>
      <c r="T61" s="110"/>
      <c r="U61" s="110"/>
      <c r="V61" s="110"/>
      <c r="W61" s="110"/>
      <c r="X61" s="110"/>
      <c r="AL61" s="98"/>
      <c r="AM61" s="98"/>
      <c r="AN61" s="98"/>
      <c r="AO61" s="101"/>
      <c r="AP61" s="101"/>
      <c r="AQ61" s="101"/>
      <c r="AS61" s="102"/>
    </row>
    <row r="62" customFormat="false" ht="13.5" hidden="false" customHeight="false" outlineLevel="0" collapsed="false">
      <c r="P62" s="109"/>
      <c r="Q62" s="110"/>
      <c r="R62" s="111"/>
      <c r="S62" s="111"/>
      <c r="T62" s="110"/>
      <c r="U62" s="110"/>
      <c r="V62" s="110"/>
      <c r="W62" s="110"/>
      <c r="X62" s="110"/>
      <c r="AL62" s="98"/>
      <c r="AM62" s="98"/>
      <c r="AN62" s="98"/>
      <c r="AO62" s="101"/>
      <c r="AP62" s="101"/>
      <c r="AQ62" s="101"/>
      <c r="AS62" s="102"/>
    </row>
    <row r="63" customFormat="false" ht="13.5" hidden="false" customHeight="false" outlineLevel="0" collapsed="false">
      <c r="P63" s="109"/>
      <c r="Q63" s="110"/>
      <c r="R63" s="111"/>
      <c r="S63" s="111"/>
      <c r="T63" s="110"/>
      <c r="U63" s="110"/>
      <c r="V63" s="110"/>
      <c r="W63" s="110"/>
      <c r="X63" s="110"/>
      <c r="AL63" s="98"/>
      <c r="AM63" s="98"/>
      <c r="AN63" s="98"/>
      <c r="AO63" s="101"/>
      <c r="AP63" s="101"/>
      <c r="AQ63" s="101"/>
      <c r="AS63" s="102"/>
    </row>
    <row r="64" customFormat="false" ht="13.5" hidden="false" customHeight="false" outlineLevel="0" collapsed="false">
      <c r="P64" s="109"/>
      <c r="Q64" s="110"/>
      <c r="R64" s="111"/>
      <c r="S64" s="111"/>
      <c r="T64" s="110"/>
      <c r="U64" s="110"/>
      <c r="V64" s="110"/>
      <c r="W64" s="110"/>
      <c r="X64" s="110"/>
      <c r="AL64" s="98"/>
      <c r="AM64" s="98"/>
      <c r="AN64" s="98"/>
      <c r="AO64" s="101"/>
      <c r="AP64" s="101"/>
      <c r="AQ64" s="101"/>
      <c r="AS64" s="102"/>
    </row>
    <row r="65" customFormat="false" ht="13.5" hidden="false" customHeight="false" outlineLevel="0" collapsed="false">
      <c r="P65" s="109"/>
      <c r="Q65" s="110"/>
      <c r="R65" s="111"/>
      <c r="S65" s="111"/>
      <c r="T65" s="110"/>
      <c r="U65" s="110"/>
      <c r="V65" s="110"/>
      <c r="W65" s="110"/>
      <c r="X65" s="110"/>
      <c r="AL65" s="98"/>
      <c r="AM65" s="98"/>
      <c r="AN65" s="98"/>
      <c r="AO65" s="101"/>
      <c r="AP65" s="101"/>
      <c r="AQ65" s="101"/>
      <c r="AS65" s="102"/>
    </row>
    <row r="66" customFormat="false" ht="13.5" hidden="false" customHeight="false" outlineLevel="0" collapsed="false">
      <c r="P66" s="109"/>
      <c r="Q66" s="110"/>
      <c r="R66" s="111"/>
      <c r="S66" s="111"/>
      <c r="T66" s="110"/>
      <c r="U66" s="110"/>
      <c r="V66" s="110"/>
      <c r="W66" s="110"/>
      <c r="X66" s="110"/>
      <c r="AL66" s="98"/>
      <c r="AM66" s="98"/>
      <c r="AN66" s="98"/>
      <c r="AO66" s="101"/>
      <c r="AP66" s="101"/>
      <c r="AQ66" s="101"/>
      <c r="AS66" s="102"/>
    </row>
    <row r="67" customFormat="false" ht="13.5" hidden="false" customHeight="false" outlineLevel="0" collapsed="false">
      <c r="P67" s="109"/>
      <c r="Q67" s="110"/>
      <c r="R67" s="111"/>
      <c r="S67" s="111"/>
      <c r="T67" s="110"/>
      <c r="U67" s="110"/>
      <c r="V67" s="110"/>
      <c r="W67" s="110"/>
      <c r="X67" s="110"/>
      <c r="AL67" s="98"/>
      <c r="AM67" s="98"/>
      <c r="AN67" s="98"/>
      <c r="AO67" s="101"/>
      <c r="AP67" s="101"/>
      <c r="AQ67" s="101"/>
      <c r="AS67" s="102"/>
    </row>
    <row r="68" customFormat="false" ht="13.5" hidden="false" customHeight="false" outlineLevel="0" collapsed="false">
      <c r="P68" s="109"/>
      <c r="Q68" s="110"/>
      <c r="R68" s="111"/>
      <c r="S68" s="111"/>
      <c r="T68" s="110"/>
      <c r="U68" s="110"/>
      <c r="V68" s="110"/>
      <c r="W68" s="110"/>
      <c r="X68" s="110"/>
      <c r="AL68" s="98"/>
      <c r="AM68" s="98"/>
      <c r="AN68" s="98"/>
      <c r="AO68" s="101"/>
      <c r="AP68" s="101"/>
      <c r="AQ68" s="101"/>
      <c r="AS68" s="102"/>
    </row>
    <row r="69" customFormat="false" ht="13.5" hidden="false" customHeight="false" outlineLevel="0" collapsed="false">
      <c r="P69" s="109"/>
      <c r="Q69" s="110"/>
      <c r="R69" s="111"/>
      <c r="S69" s="111"/>
      <c r="T69" s="110"/>
      <c r="U69" s="110"/>
      <c r="V69" s="110"/>
      <c r="W69" s="110"/>
      <c r="X69" s="110"/>
      <c r="AL69" s="98"/>
      <c r="AM69" s="98"/>
      <c r="AN69" s="98"/>
      <c r="AO69" s="101"/>
      <c r="AP69" s="101"/>
      <c r="AQ69" s="101"/>
      <c r="AS69" s="102"/>
    </row>
    <row r="70" customFormat="false" ht="13.5" hidden="false" customHeight="false" outlineLevel="0" collapsed="false">
      <c r="P70" s="109"/>
      <c r="Q70" s="110"/>
      <c r="R70" s="111"/>
      <c r="S70" s="111"/>
      <c r="T70" s="110"/>
      <c r="U70" s="110"/>
      <c r="V70" s="110"/>
      <c r="W70" s="110"/>
      <c r="X70" s="110"/>
      <c r="AL70" s="98"/>
      <c r="AM70" s="98"/>
      <c r="AN70" s="98"/>
      <c r="AO70" s="101"/>
      <c r="AP70" s="101"/>
      <c r="AQ70" s="101"/>
      <c r="AS70" s="102"/>
    </row>
    <row r="71" customFormat="false" ht="13.5" hidden="false" customHeight="false" outlineLevel="0" collapsed="false">
      <c r="P71" s="109"/>
      <c r="Q71" s="110"/>
      <c r="R71" s="111"/>
      <c r="S71" s="111"/>
      <c r="T71" s="110"/>
      <c r="U71" s="110"/>
      <c r="V71" s="110"/>
      <c r="W71" s="110"/>
      <c r="X71" s="110"/>
      <c r="AL71" s="98"/>
      <c r="AM71" s="98"/>
      <c r="AN71" s="98"/>
      <c r="AO71" s="101"/>
      <c r="AP71" s="101"/>
      <c r="AQ71" s="101"/>
      <c r="AS71" s="102"/>
    </row>
    <row r="72" customFormat="false" ht="13.5" hidden="false" customHeight="false" outlineLevel="0" collapsed="false">
      <c r="P72" s="109"/>
      <c r="Q72" s="110"/>
      <c r="R72" s="111"/>
      <c r="S72" s="111"/>
      <c r="T72" s="110"/>
      <c r="U72" s="110"/>
      <c r="V72" s="110"/>
      <c r="W72" s="110"/>
      <c r="X72" s="110"/>
      <c r="AL72" s="98"/>
      <c r="AM72" s="98"/>
      <c r="AN72" s="98"/>
      <c r="AO72" s="101"/>
      <c r="AP72" s="101"/>
      <c r="AQ72" s="101"/>
      <c r="AS72" s="102"/>
    </row>
    <row r="73" customFormat="false" ht="13.5" hidden="false" customHeight="false" outlineLevel="0" collapsed="false">
      <c r="P73" s="109"/>
      <c r="Q73" s="110"/>
      <c r="R73" s="111"/>
      <c r="S73" s="111"/>
      <c r="T73" s="110"/>
      <c r="U73" s="110"/>
      <c r="V73" s="110"/>
      <c r="W73" s="110"/>
      <c r="X73" s="110"/>
      <c r="AL73" s="98"/>
      <c r="AM73" s="98"/>
      <c r="AN73" s="98"/>
      <c r="AO73" s="101"/>
      <c r="AP73" s="101"/>
      <c r="AQ73" s="101"/>
      <c r="AS73" s="102"/>
    </row>
    <row r="74" customFormat="false" ht="13.5" hidden="false" customHeight="false" outlineLevel="0" collapsed="false">
      <c r="P74" s="109"/>
      <c r="Q74" s="110"/>
      <c r="R74" s="111"/>
      <c r="S74" s="111"/>
      <c r="T74" s="110"/>
      <c r="U74" s="110"/>
      <c r="V74" s="110"/>
      <c r="W74" s="110"/>
      <c r="X74" s="110"/>
      <c r="AL74" s="98"/>
      <c r="AM74" s="98"/>
      <c r="AN74" s="98"/>
      <c r="AO74" s="101"/>
      <c r="AP74" s="101"/>
      <c r="AQ74" s="101"/>
      <c r="AS74" s="102"/>
    </row>
    <row r="75" customFormat="false" ht="13.5" hidden="false" customHeight="false" outlineLevel="0" collapsed="false">
      <c r="P75" s="109"/>
      <c r="Q75" s="110"/>
      <c r="R75" s="111"/>
      <c r="S75" s="111"/>
      <c r="T75" s="110"/>
      <c r="U75" s="110"/>
      <c r="V75" s="110"/>
      <c r="W75" s="110"/>
      <c r="X75" s="110"/>
      <c r="AL75" s="98"/>
      <c r="AM75" s="98"/>
      <c r="AN75" s="98"/>
      <c r="AO75" s="101"/>
      <c r="AP75" s="101"/>
      <c r="AQ75" s="101"/>
      <c r="AS75" s="102"/>
    </row>
    <row r="76" customFormat="false" ht="13.5" hidden="false" customHeight="false" outlineLevel="0" collapsed="false">
      <c r="P76" s="109"/>
      <c r="Q76" s="110"/>
      <c r="R76" s="111"/>
      <c r="S76" s="111"/>
      <c r="T76" s="110"/>
      <c r="U76" s="110"/>
      <c r="V76" s="110"/>
      <c r="W76" s="110"/>
      <c r="X76" s="110"/>
      <c r="AL76" s="98"/>
      <c r="AM76" s="98"/>
      <c r="AN76" s="98"/>
      <c r="AO76" s="101"/>
      <c r="AP76" s="101"/>
      <c r="AQ76" s="101"/>
      <c r="AS76" s="102"/>
    </row>
    <row r="77" customFormat="false" ht="13.5" hidden="false" customHeight="false" outlineLevel="0" collapsed="false">
      <c r="P77" s="109"/>
      <c r="Q77" s="110"/>
      <c r="R77" s="111"/>
      <c r="S77" s="111"/>
      <c r="T77" s="110"/>
      <c r="U77" s="110"/>
      <c r="V77" s="110"/>
      <c r="W77" s="110"/>
      <c r="X77" s="110"/>
      <c r="AL77" s="98"/>
      <c r="AM77" s="98"/>
      <c r="AN77" s="98"/>
      <c r="AO77" s="101"/>
      <c r="AP77" s="101"/>
      <c r="AQ77" s="101"/>
      <c r="AS77" s="102"/>
    </row>
    <row r="78" customFormat="false" ht="13.5" hidden="false" customHeight="false" outlineLevel="0" collapsed="false">
      <c r="P78" s="109"/>
      <c r="Q78" s="110"/>
      <c r="R78" s="111"/>
      <c r="S78" s="111"/>
      <c r="T78" s="110"/>
      <c r="U78" s="110"/>
      <c r="V78" s="110"/>
      <c r="W78" s="110"/>
      <c r="X78" s="110"/>
      <c r="AL78" s="98"/>
      <c r="AM78" s="98"/>
      <c r="AN78" s="98"/>
      <c r="AO78" s="101"/>
      <c r="AP78" s="101"/>
      <c r="AQ78" s="101"/>
      <c r="AS78" s="102"/>
    </row>
    <row r="79" customFormat="false" ht="13.5" hidden="false" customHeight="false" outlineLevel="0" collapsed="false">
      <c r="P79" s="109"/>
      <c r="Q79" s="110"/>
      <c r="R79" s="111"/>
      <c r="S79" s="111"/>
      <c r="T79" s="110"/>
      <c r="U79" s="110"/>
      <c r="V79" s="110"/>
      <c r="W79" s="110"/>
      <c r="X79" s="110"/>
      <c r="AL79" s="98"/>
      <c r="AM79" s="98"/>
      <c r="AN79" s="98"/>
      <c r="AO79" s="101"/>
      <c r="AP79" s="101"/>
      <c r="AQ79" s="101"/>
      <c r="AS79" s="102"/>
    </row>
    <row r="80" customFormat="false" ht="13.5" hidden="false" customHeight="false" outlineLevel="0" collapsed="false">
      <c r="P80" s="109"/>
      <c r="Q80" s="110"/>
      <c r="R80" s="111"/>
      <c r="S80" s="111"/>
      <c r="T80" s="110"/>
      <c r="U80" s="110"/>
      <c r="V80" s="110"/>
      <c r="W80" s="110"/>
      <c r="X80" s="110"/>
      <c r="AL80" s="98"/>
      <c r="AM80" s="98"/>
      <c r="AN80" s="98"/>
      <c r="AO80" s="101"/>
      <c r="AP80" s="101"/>
      <c r="AQ80" s="101"/>
      <c r="AS80" s="102"/>
    </row>
    <row r="81" customFormat="false" ht="13.5" hidden="false" customHeight="false" outlineLevel="0" collapsed="false">
      <c r="P81" s="109"/>
      <c r="Q81" s="110"/>
      <c r="R81" s="111"/>
      <c r="S81" s="111"/>
      <c r="T81" s="110"/>
      <c r="U81" s="110"/>
      <c r="V81" s="110"/>
      <c r="W81" s="110"/>
      <c r="X81" s="110"/>
      <c r="AL81" s="98"/>
      <c r="AM81" s="98"/>
      <c r="AN81" s="98"/>
      <c r="AO81" s="101"/>
      <c r="AP81" s="101"/>
      <c r="AQ81" s="101"/>
      <c r="AS81" s="102"/>
    </row>
    <row r="82" customFormat="false" ht="13.5" hidden="false" customHeight="false" outlineLevel="0" collapsed="false">
      <c r="P82" s="109"/>
      <c r="Q82" s="110"/>
      <c r="R82" s="111"/>
      <c r="S82" s="111"/>
      <c r="T82" s="110"/>
      <c r="U82" s="110"/>
      <c r="V82" s="110"/>
      <c r="W82" s="110"/>
      <c r="X82" s="110"/>
      <c r="AL82" s="98"/>
      <c r="AM82" s="98"/>
      <c r="AN82" s="98"/>
      <c r="AO82" s="101"/>
      <c r="AP82" s="101"/>
      <c r="AQ82" s="101"/>
      <c r="AS82" s="102"/>
    </row>
    <row r="83" customFormat="false" ht="13.5" hidden="false" customHeight="false" outlineLevel="0" collapsed="false">
      <c r="P83" s="109"/>
      <c r="Q83" s="110"/>
      <c r="R83" s="111"/>
      <c r="S83" s="111"/>
      <c r="T83" s="110"/>
      <c r="U83" s="110"/>
      <c r="V83" s="110"/>
      <c r="W83" s="110"/>
      <c r="X83" s="110"/>
      <c r="AL83" s="98"/>
      <c r="AM83" s="98"/>
      <c r="AN83" s="98"/>
      <c r="AO83" s="101"/>
      <c r="AP83" s="101"/>
      <c r="AQ83" s="101"/>
      <c r="AS83" s="102"/>
    </row>
    <row r="84" customFormat="false" ht="13.5" hidden="false" customHeight="false" outlineLevel="0" collapsed="false">
      <c r="P84" s="109"/>
      <c r="Q84" s="110"/>
      <c r="R84" s="111"/>
      <c r="S84" s="111"/>
      <c r="T84" s="110"/>
      <c r="U84" s="110"/>
      <c r="V84" s="110"/>
      <c r="W84" s="110"/>
      <c r="X84" s="110"/>
      <c r="AL84" s="98"/>
      <c r="AM84" s="98"/>
      <c r="AN84" s="98"/>
      <c r="AO84" s="101"/>
      <c r="AP84" s="101"/>
      <c r="AQ84" s="101"/>
      <c r="AS84" s="102"/>
    </row>
    <row r="85" customFormat="false" ht="13.5" hidden="false" customHeight="false" outlineLevel="0" collapsed="false">
      <c r="P85" s="109"/>
      <c r="Q85" s="110"/>
      <c r="R85" s="111"/>
      <c r="S85" s="111"/>
      <c r="T85" s="110"/>
      <c r="U85" s="110"/>
      <c r="V85" s="110"/>
      <c r="W85" s="110"/>
      <c r="X85" s="110"/>
      <c r="AL85" s="98"/>
      <c r="AM85" s="98"/>
      <c r="AN85" s="98"/>
      <c r="AO85" s="101"/>
      <c r="AP85" s="101"/>
      <c r="AQ85" s="101"/>
      <c r="AS85" s="102"/>
    </row>
    <row r="86" customFormat="false" ht="13.5" hidden="false" customHeight="false" outlineLevel="0" collapsed="false">
      <c r="P86" s="109"/>
      <c r="Q86" s="110"/>
      <c r="R86" s="111"/>
      <c r="S86" s="111"/>
      <c r="T86" s="110"/>
      <c r="U86" s="110"/>
      <c r="V86" s="110"/>
      <c r="W86" s="110"/>
      <c r="X86" s="110"/>
      <c r="AL86" s="98"/>
      <c r="AM86" s="98"/>
      <c r="AN86" s="98"/>
      <c r="AO86" s="101"/>
      <c r="AP86" s="101"/>
      <c r="AQ86" s="101"/>
      <c r="AS86" s="102"/>
    </row>
    <row r="87" customFormat="false" ht="13.5" hidden="false" customHeight="false" outlineLevel="0" collapsed="false">
      <c r="P87" s="109"/>
      <c r="Q87" s="110"/>
      <c r="R87" s="111"/>
      <c r="S87" s="111"/>
      <c r="T87" s="110"/>
      <c r="U87" s="110"/>
      <c r="V87" s="110"/>
      <c r="W87" s="110"/>
      <c r="X87" s="110"/>
      <c r="AL87" s="98"/>
      <c r="AM87" s="98"/>
      <c r="AN87" s="98"/>
      <c r="AO87" s="101"/>
      <c r="AP87" s="101"/>
      <c r="AQ87" s="101"/>
      <c r="AS87" s="102"/>
    </row>
    <row r="88" customFormat="false" ht="13.5" hidden="false" customHeight="false" outlineLevel="0" collapsed="false">
      <c r="P88" s="109"/>
      <c r="Q88" s="110"/>
      <c r="R88" s="111"/>
      <c r="S88" s="111"/>
      <c r="T88" s="110"/>
      <c r="U88" s="110"/>
      <c r="V88" s="110"/>
      <c r="W88" s="110"/>
      <c r="X88" s="110"/>
      <c r="AL88" s="98"/>
      <c r="AM88" s="98"/>
      <c r="AN88" s="98"/>
      <c r="AO88" s="101"/>
      <c r="AP88" s="101"/>
      <c r="AQ88" s="101"/>
      <c r="AS88" s="102"/>
    </row>
    <row r="89" customFormat="false" ht="13.5" hidden="false" customHeight="false" outlineLevel="0" collapsed="false">
      <c r="P89" s="109"/>
      <c r="Q89" s="110"/>
      <c r="R89" s="111"/>
      <c r="S89" s="111"/>
      <c r="T89" s="110"/>
      <c r="U89" s="110"/>
      <c r="V89" s="110"/>
      <c r="W89" s="110"/>
      <c r="X89" s="110"/>
      <c r="AL89" s="98"/>
      <c r="AM89" s="98"/>
      <c r="AN89" s="98"/>
      <c r="AO89" s="101"/>
      <c r="AP89" s="101"/>
      <c r="AQ89" s="101"/>
      <c r="AS89" s="102"/>
    </row>
    <row r="90" customFormat="false" ht="13.5" hidden="false" customHeight="false" outlineLevel="0" collapsed="false">
      <c r="P90" s="109"/>
      <c r="Q90" s="110"/>
      <c r="R90" s="111"/>
      <c r="S90" s="111"/>
      <c r="T90" s="110"/>
      <c r="U90" s="110"/>
      <c r="V90" s="110"/>
      <c r="W90" s="110"/>
      <c r="X90" s="110"/>
      <c r="AL90" s="98"/>
      <c r="AM90" s="98"/>
      <c r="AN90" s="98"/>
      <c r="AO90" s="101"/>
      <c r="AP90" s="101"/>
      <c r="AQ90" s="101"/>
      <c r="AS90" s="102"/>
    </row>
    <row r="91" customFormat="false" ht="13.5" hidden="false" customHeight="false" outlineLevel="0" collapsed="false">
      <c r="P91" s="109"/>
      <c r="Q91" s="110"/>
      <c r="R91" s="111"/>
      <c r="S91" s="111"/>
      <c r="T91" s="110"/>
      <c r="U91" s="110"/>
      <c r="V91" s="110"/>
      <c r="W91" s="110"/>
      <c r="X91" s="110"/>
      <c r="AL91" s="98"/>
      <c r="AM91" s="98"/>
      <c r="AN91" s="98"/>
      <c r="AO91" s="101"/>
      <c r="AP91" s="101"/>
      <c r="AQ91" s="101"/>
      <c r="AS91" s="102"/>
    </row>
    <row r="92" customFormat="false" ht="13.5" hidden="false" customHeight="false" outlineLevel="0" collapsed="false">
      <c r="P92" s="109"/>
      <c r="Q92" s="110"/>
      <c r="R92" s="111"/>
      <c r="S92" s="111"/>
      <c r="T92" s="110"/>
      <c r="U92" s="110"/>
      <c r="V92" s="110"/>
      <c r="W92" s="110"/>
      <c r="X92" s="110"/>
      <c r="AL92" s="98"/>
      <c r="AM92" s="98"/>
      <c r="AN92" s="98"/>
      <c r="AO92" s="101"/>
      <c r="AP92" s="101"/>
      <c r="AQ92" s="101"/>
      <c r="AS92" s="102"/>
    </row>
    <row r="93" customFormat="false" ht="13.5" hidden="false" customHeight="false" outlineLevel="0" collapsed="false">
      <c r="P93" s="109"/>
      <c r="Q93" s="110"/>
      <c r="R93" s="111"/>
      <c r="S93" s="111"/>
      <c r="T93" s="110"/>
      <c r="U93" s="110"/>
      <c r="V93" s="110"/>
      <c r="W93" s="110"/>
      <c r="X93" s="110"/>
      <c r="AL93" s="98"/>
      <c r="AM93" s="98"/>
      <c r="AN93" s="98"/>
      <c r="AO93" s="101"/>
      <c r="AP93" s="101"/>
      <c r="AQ93" s="101"/>
      <c r="AS93" s="102"/>
    </row>
    <row r="94" customFormat="false" ht="13.5" hidden="false" customHeight="false" outlineLevel="0" collapsed="false">
      <c r="P94" s="109"/>
      <c r="Q94" s="110"/>
      <c r="R94" s="111"/>
      <c r="S94" s="111"/>
      <c r="T94" s="110"/>
      <c r="U94" s="110"/>
      <c r="V94" s="110"/>
      <c r="W94" s="110"/>
      <c r="X94" s="110"/>
      <c r="AL94" s="98"/>
      <c r="AM94" s="98"/>
      <c r="AN94" s="98"/>
      <c r="AO94" s="101"/>
      <c r="AP94" s="101"/>
      <c r="AQ94" s="101"/>
      <c r="AS94" s="102"/>
    </row>
    <row r="95" customFormat="false" ht="13.5" hidden="false" customHeight="false" outlineLevel="0" collapsed="false">
      <c r="P95" s="109"/>
      <c r="Q95" s="110"/>
      <c r="R95" s="111"/>
      <c r="S95" s="111"/>
      <c r="T95" s="110"/>
      <c r="U95" s="110"/>
      <c r="V95" s="110"/>
      <c r="W95" s="110"/>
      <c r="X95" s="110"/>
      <c r="AL95" s="98"/>
      <c r="AM95" s="98"/>
      <c r="AN95" s="98"/>
      <c r="AO95" s="101"/>
      <c r="AP95" s="101"/>
      <c r="AQ95" s="101"/>
      <c r="AS95" s="102"/>
    </row>
    <row r="96" customFormat="false" ht="13.5" hidden="false" customHeight="false" outlineLevel="0" collapsed="false">
      <c r="P96" s="109"/>
      <c r="Q96" s="110"/>
      <c r="R96" s="111"/>
      <c r="S96" s="111"/>
      <c r="T96" s="110"/>
      <c r="U96" s="110"/>
      <c r="V96" s="110"/>
      <c r="W96" s="110"/>
      <c r="X96" s="110"/>
      <c r="AL96" s="98"/>
      <c r="AM96" s="98"/>
      <c r="AN96" s="98"/>
      <c r="AO96" s="101"/>
      <c r="AP96" s="101"/>
      <c r="AQ96" s="101"/>
      <c r="AS96" s="102"/>
    </row>
    <row r="97" customFormat="false" ht="13.5" hidden="false" customHeight="false" outlineLevel="0" collapsed="false">
      <c r="P97" s="109"/>
      <c r="Q97" s="110"/>
      <c r="R97" s="111"/>
      <c r="S97" s="111"/>
      <c r="T97" s="110"/>
      <c r="U97" s="110"/>
      <c r="V97" s="110"/>
      <c r="W97" s="110"/>
      <c r="X97" s="110"/>
      <c r="AL97" s="98"/>
      <c r="AM97" s="98"/>
      <c r="AN97" s="98"/>
      <c r="AO97" s="101"/>
      <c r="AP97" s="101"/>
      <c r="AQ97" s="101"/>
      <c r="AS97" s="102"/>
    </row>
    <row r="98" customFormat="false" ht="13.5" hidden="false" customHeight="false" outlineLevel="0" collapsed="false">
      <c r="P98" s="109"/>
      <c r="Q98" s="110"/>
      <c r="R98" s="111"/>
      <c r="S98" s="111"/>
      <c r="T98" s="110"/>
      <c r="U98" s="110"/>
      <c r="V98" s="110"/>
      <c r="W98" s="110"/>
      <c r="X98" s="110"/>
      <c r="AL98" s="98"/>
      <c r="AM98" s="98"/>
      <c r="AN98" s="98"/>
      <c r="AO98" s="101"/>
      <c r="AP98" s="101"/>
      <c r="AQ98" s="101"/>
      <c r="AS98" s="102"/>
    </row>
    <row r="99" customFormat="false" ht="13.5" hidden="false" customHeight="false" outlineLevel="0" collapsed="false">
      <c r="P99" s="109"/>
      <c r="Q99" s="110"/>
      <c r="R99" s="111"/>
      <c r="S99" s="111"/>
      <c r="T99" s="110"/>
      <c r="U99" s="110"/>
      <c r="V99" s="110"/>
      <c r="W99" s="110"/>
      <c r="X99" s="110"/>
      <c r="AL99" s="98"/>
      <c r="AM99" s="98"/>
      <c r="AN99" s="98"/>
      <c r="AO99" s="101"/>
      <c r="AP99" s="101"/>
      <c r="AQ99" s="101"/>
      <c r="AS99" s="102"/>
    </row>
    <row r="100" customFormat="false" ht="13.5" hidden="false" customHeight="false" outlineLevel="0" collapsed="false">
      <c r="P100" s="109"/>
      <c r="Q100" s="110"/>
      <c r="R100" s="111"/>
      <c r="S100" s="111"/>
      <c r="T100" s="110"/>
      <c r="U100" s="110"/>
      <c r="V100" s="110"/>
      <c r="W100" s="110"/>
      <c r="X100" s="110"/>
      <c r="AL100" s="98"/>
      <c r="AM100" s="98"/>
      <c r="AN100" s="98"/>
      <c r="AO100" s="101"/>
      <c r="AP100" s="101"/>
      <c r="AQ100" s="101"/>
      <c r="AS100" s="102"/>
    </row>
    <row r="101" customFormat="false" ht="13.5" hidden="false" customHeight="false" outlineLevel="0" collapsed="false">
      <c r="P101" s="109"/>
      <c r="Q101" s="110"/>
      <c r="R101" s="111"/>
      <c r="S101" s="111"/>
      <c r="T101" s="110"/>
      <c r="U101" s="110"/>
      <c r="V101" s="110"/>
      <c r="W101" s="110"/>
      <c r="X101" s="110"/>
      <c r="AL101" s="98"/>
      <c r="AM101" s="98"/>
      <c r="AN101" s="98"/>
      <c r="AO101" s="101"/>
      <c r="AP101" s="101"/>
      <c r="AQ101" s="101"/>
      <c r="AS101" s="102"/>
    </row>
    <row r="102" customFormat="false" ht="13.5" hidden="false" customHeight="false" outlineLevel="0" collapsed="false">
      <c r="P102" s="109"/>
      <c r="Q102" s="110"/>
      <c r="R102" s="111"/>
      <c r="S102" s="111"/>
      <c r="T102" s="110"/>
      <c r="U102" s="110"/>
      <c r="V102" s="110"/>
      <c r="W102" s="110"/>
      <c r="X102" s="110"/>
      <c r="AL102" s="98"/>
      <c r="AM102" s="98"/>
      <c r="AN102" s="98"/>
      <c r="AO102" s="101"/>
      <c r="AP102" s="101"/>
      <c r="AQ102" s="101"/>
      <c r="AS102" s="102"/>
    </row>
    <row r="103" customFormat="false" ht="13.5" hidden="false" customHeight="false" outlineLevel="0" collapsed="false">
      <c r="P103" s="109"/>
      <c r="Q103" s="110"/>
      <c r="R103" s="111"/>
      <c r="S103" s="111"/>
      <c r="T103" s="110"/>
      <c r="U103" s="110"/>
      <c r="V103" s="110"/>
      <c r="W103" s="110"/>
      <c r="X103" s="110"/>
      <c r="AL103" s="98"/>
      <c r="AM103" s="98"/>
      <c r="AN103" s="98"/>
      <c r="AO103" s="101"/>
      <c r="AP103" s="101"/>
      <c r="AQ103" s="101"/>
      <c r="AS103" s="102"/>
    </row>
    <row r="104" customFormat="false" ht="13.5" hidden="false" customHeight="false" outlineLevel="0" collapsed="false">
      <c r="P104" s="109"/>
      <c r="Q104" s="110"/>
      <c r="R104" s="111"/>
      <c r="S104" s="111"/>
      <c r="T104" s="110"/>
      <c r="U104" s="110"/>
      <c r="V104" s="110"/>
      <c r="W104" s="110"/>
      <c r="X104" s="110"/>
      <c r="AL104" s="98"/>
      <c r="AM104" s="98"/>
      <c r="AN104" s="98"/>
      <c r="AO104" s="101"/>
      <c r="AP104" s="101"/>
      <c r="AQ104" s="101"/>
      <c r="AS104" s="102"/>
    </row>
    <row r="105" customFormat="false" ht="13.5" hidden="false" customHeight="false" outlineLevel="0" collapsed="false">
      <c r="P105" s="109"/>
      <c r="Q105" s="110"/>
      <c r="R105" s="111"/>
      <c r="S105" s="111"/>
      <c r="T105" s="110"/>
      <c r="U105" s="110"/>
      <c r="V105" s="110"/>
      <c r="W105" s="110"/>
      <c r="X105" s="110"/>
      <c r="AL105" s="98"/>
      <c r="AM105" s="98"/>
      <c r="AN105" s="98"/>
      <c r="AO105" s="101"/>
      <c r="AP105" s="101"/>
      <c r="AQ105" s="101"/>
      <c r="AS105" s="102"/>
    </row>
    <row r="106" customFormat="false" ht="13.5" hidden="false" customHeight="false" outlineLevel="0" collapsed="false">
      <c r="P106" s="109"/>
      <c r="Q106" s="110"/>
      <c r="R106" s="111"/>
      <c r="S106" s="111"/>
      <c r="T106" s="110"/>
      <c r="U106" s="110"/>
      <c r="V106" s="110"/>
      <c r="W106" s="110"/>
      <c r="X106" s="110"/>
      <c r="AL106" s="98"/>
      <c r="AM106" s="98"/>
      <c r="AN106" s="98"/>
      <c r="AO106" s="101"/>
      <c r="AP106" s="101"/>
      <c r="AQ106" s="101"/>
      <c r="AS106" s="102"/>
    </row>
    <row r="107" customFormat="false" ht="13.5" hidden="false" customHeight="false" outlineLevel="0" collapsed="false">
      <c r="P107" s="109"/>
      <c r="Q107" s="110"/>
      <c r="R107" s="111"/>
      <c r="S107" s="111"/>
      <c r="T107" s="110"/>
      <c r="U107" s="110"/>
      <c r="V107" s="110"/>
      <c r="W107" s="110"/>
      <c r="X107" s="110"/>
      <c r="AL107" s="98"/>
      <c r="AM107" s="98"/>
      <c r="AN107" s="98"/>
      <c r="AO107" s="101"/>
      <c r="AP107" s="101"/>
      <c r="AQ107" s="101"/>
      <c r="AS107" s="102"/>
    </row>
    <row r="108" customFormat="false" ht="13.5" hidden="false" customHeight="false" outlineLevel="0" collapsed="false">
      <c r="P108" s="109"/>
      <c r="Q108" s="110"/>
      <c r="R108" s="111"/>
      <c r="S108" s="111"/>
      <c r="T108" s="110"/>
      <c r="U108" s="110"/>
      <c r="V108" s="110"/>
      <c r="W108" s="110"/>
      <c r="X108" s="110"/>
      <c r="AL108" s="98"/>
      <c r="AM108" s="98"/>
      <c r="AN108" s="98"/>
      <c r="AO108" s="101"/>
      <c r="AP108" s="101"/>
      <c r="AQ108" s="101"/>
      <c r="AS108" s="102"/>
    </row>
    <row r="109" customFormat="false" ht="13.5" hidden="false" customHeight="false" outlineLevel="0" collapsed="false">
      <c r="P109" s="109"/>
      <c r="Q109" s="110"/>
      <c r="R109" s="111"/>
      <c r="S109" s="111"/>
      <c r="T109" s="110"/>
      <c r="U109" s="110"/>
      <c r="V109" s="110"/>
      <c r="W109" s="110"/>
      <c r="X109" s="110"/>
      <c r="AL109" s="98"/>
      <c r="AM109" s="98"/>
      <c r="AN109" s="98"/>
      <c r="AO109" s="101"/>
      <c r="AP109" s="101"/>
      <c r="AQ109" s="101"/>
      <c r="AS109" s="102"/>
    </row>
    <row r="110" customFormat="false" ht="13.5" hidden="false" customHeight="false" outlineLevel="0" collapsed="false">
      <c r="P110" s="109"/>
      <c r="Q110" s="110"/>
      <c r="R110" s="111"/>
      <c r="S110" s="111"/>
      <c r="T110" s="110"/>
      <c r="U110" s="110"/>
      <c r="V110" s="110"/>
      <c r="W110" s="110"/>
      <c r="X110" s="110"/>
      <c r="AL110" s="98"/>
      <c r="AM110" s="98"/>
      <c r="AN110" s="98"/>
      <c r="AO110" s="101"/>
      <c r="AP110" s="101"/>
      <c r="AQ110" s="101"/>
      <c r="AS110" s="102"/>
    </row>
    <row r="111" customFormat="false" ht="13.5" hidden="false" customHeight="false" outlineLevel="0" collapsed="false">
      <c r="P111" s="109"/>
      <c r="Q111" s="110"/>
      <c r="R111" s="111"/>
      <c r="S111" s="111"/>
      <c r="T111" s="110"/>
      <c r="U111" s="110"/>
      <c r="V111" s="110"/>
      <c r="W111" s="110"/>
      <c r="X111" s="110"/>
      <c r="AL111" s="98"/>
      <c r="AM111" s="98"/>
      <c r="AN111" s="98"/>
      <c r="AO111" s="101"/>
      <c r="AP111" s="101"/>
      <c r="AQ111" s="101"/>
      <c r="AS111" s="102"/>
    </row>
    <row r="112" customFormat="false" ht="13.5" hidden="false" customHeight="false" outlineLevel="0" collapsed="false">
      <c r="P112" s="109"/>
      <c r="Q112" s="110"/>
      <c r="R112" s="111"/>
      <c r="S112" s="111"/>
      <c r="T112" s="110"/>
      <c r="U112" s="110"/>
      <c r="V112" s="110"/>
      <c r="W112" s="110"/>
      <c r="X112" s="110"/>
      <c r="AL112" s="98"/>
      <c r="AM112" s="98"/>
      <c r="AN112" s="98"/>
      <c r="AO112" s="101"/>
      <c r="AP112" s="101"/>
      <c r="AQ112" s="101"/>
      <c r="AS112" s="102"/>
    </row>
    <row r="113" customFormat="false" ht="13.5" hidden="false" customHeight="false" outlineLevel="0" collapsed="false">
      <c r="P113" s="109"/>
      <c r="Q113" s="110"/>
      <c r="R113" s="111"/>
      <c r="S113" s="111"/>
      <c r="T113" s="110"/>
      <c r="U113" s="110"/>
      <c r="V113" s="110"/>
      <c r="W113" s="110"/>
      <c r="X113" s="110"/>
      <c r="AL113" s="98"/>
      <c r="AM113" s="98"/>
      <c r="AN113" s="98"/>
      <c r="AO113" s="101"/>
      <c r="AP113" s="101"/>
      <c r="AQ113" s="101"/>
      <c r="AS113" s="102"/>
    </row>
    <row r="114" customFormat="false" ht="13.5" hidden="false" customHeight="false" outlineLevel="0" collapsed="false">
      <c r="P114" s="109"/>
      <c r="Q114" s="110"/>
      <c r="R114" s="111"/>
      <c r="S114" s="111"/>
      <c r="T114" s="110"/>
      <c r="U114" s="110"/>
      <c r="V114" s="110"/>
      <c r="W114" s="110"/>
      <c r="X114" s="110"/>
      <c r="AL114" s="98"/>
      <c r="AM114" s="98"/>
      <c r="AN114" s="98"/>
      <c r="AO114" s="101"/>
      <c r="AP114" s="101"/>
      <c r="AQ114" s="101"/>
      <c r="AS114" s="102"/>
    </row>
    <row r="115" customFormat="false" ht="13.5" hidden="false" customHeight="false" outlineLevel="0" collapsed="false">
      <c r="P115" s="109"/>
      <c r="Q115" s="110"/>
      <c r="R115" s="111"/>
      <c r="S115" s="111"/>
      <c r="T115" s="110"/>
      <c r="U115" s="110"/>
      <c r="V115" s="110"/>
      <c r="W115" s="110"/>
      <c r="X115" s="110"/>
      <c r="AL115" s="98"/>
      <c r="AM115" s="98"/>
      <c r="AN115" s="98"/>
      <c r="AO115" s="101"/>
      <c r="AP115" s="101"/>
      <c r="AQ115" s="101"/>
      <c r="AS115" s="102"/>
    </row>
    <row r="116" customFormat="false" ht="13.5" hidden="false" customHeight="false" outlineLevel="0" collapsed="false">
      <c r="P116" s="109"/>
      <c r="Q116" s="110"/>
      <c r="R116" s="111"/>
      <c r="S116" s="111"/>
      <c r="T116" s="110"/>
      <c r="U116" s="110"/>
      <c r="V116" s="110"/>
      <c r="W116" s="110"/>
      <c r="X116" s="110"/>
      <c r="AL116" s="98"/>
      <c r="AM116" s="98"/>
      <c r="AN116" s="98"/>
      <c r="AO116" s="101"/>
      <c r="AP116" s="101"/>
      <c r="AQ116" s="101"/>
      <c r="AS116" s="102"/>
    </row>
    <row r="117" customFormat="false" ht="13.5" hidden="false" customHeight="false" outlineLevel="0" collapsed="false">
      <c r="P117" s="109"/>
      <c r="Q117" s="110"/>
      <c r="R117" s="111"/>
      <c r="S117" s="111"/>
      <c r="T117" s="110"/>
      <c r="U117" s="110"/>
      <c r="V117" s="110"/>
      <c r="W117" s="110"/>
      <c r="X117" s="110"/>
      <c r="AL117" s="98"/>
      <c r="AM117" s="98"/>
      <c r="AN117" s="98"/>
      <c r="AO117" s="101"/>
      <c r="AP117" s="101"/>
      <c r="AQ117" s="101"/>
      <c r="AS117" s="102"/>
    </row>
    <row r="118" customFormat="false" ht="13.5" hidden="false" customHeight="false" outlineLevel="0" collapsed="false">
      <c r="P118" s="109"/>
      <c r="Q118" s="110"/>
      <c r="R118" s="111"/>
      <c r="S118" s="111"/>
      <c r="T118" s="110"/>
      <c r="U118" s="110"/>
      <c r="V118" s="110"/>
      <c r="W118" s="110"/>
      <c r="X118" s="110"/>
      <c r="AL118" s="98"/>
      <c r="AM118" s="98"/>
      <c r="AN118" s="98"/>
      <c r="AO118" s="101"/>
      <c r="AP118" s="101"/>
      <c r="AQ118" s="101"/>
      <c r="AS118" s="102"/>
    </row>
    <row r="119" customFormat="false" ht="13.5" hidden="false" customHeight="false" outlineLevel="0" collapsed="false">
      <c r="P119" s="109"/>
      <c r="Q119" s="110"/>
      <c r="R119" s="111"/>
      <c r="S119" s="111"/>
      <c r="T119" s="110"/>
      <c r="U119" s="110"/>
      <c r="V119" s="110"/>
      <c r="W119" s="110"/>
      <c r="X119" s="110"/>
      <c r="AL119" s="98"/>
      <c r="AM119" s="98"/>
      <c r="AN119" s="98"/>
      <c r="AO119" s="101"/>
      <c r="AP119" s="101"/>
      <c r="AQ119" s="101"/>
      <c r="AS119" s="102"/>
    </row>
    <row r="120" customFormat="false" ht="13.5" hidden="false" customHeight="false" outlineLevel="0" collapsed="false">
      <c r="P120" s="109"/>
      <c r="Q120" s="110"/>
      <c r="R120" s="111"/>
      <c r="S120" s="111"/>
      <c r="T120" s="110"/>
      <c r="U120" s="110"/>
      <c r="V120" s="110"/>
      <c r="W120" s="110"/>
      <c r="X120" s="110"/>
      <c r="AL120" s="98"/>
      <c r="AM120" s="98"/>
      <c r="AN120" s="98"/>
      <c r="AO120" s="101"/>
      <c r="AP120" s="101"/>
      <c r="AQ120" s="101"/>
      <c r="AS120" s="102"/>
    </row>
    <row r="121" customFormat="false" ht="13.5" hidden="false" customHeight="false" outlineLevel="0" collapsed="false">
      <c r="P121" s="109"/>
      <c r="Q121" s="110"/>
      <c r="R121" s="111"/>
      <c r="S121" s="111"/>
      <c r="T121" s="110"/>
      <c r="U121" s="110"/>
      <c r="V121" s="110"/>
      <c r="W121" s="110"/>
      <c r="X121" s="110"/>
      <c r="AL121" s="98"/>
      <c r="AM121" s="98"/>
      <c r="AN121" s="98"/>
      <c r="AO121" s="101"/>
      <c r="AP121" s="101"/>
      <c r="AQ121" s="101"/>
      <c r="AS121" s="102"/>
    </row>
    <row r="122" customFormat="false" ht="13.5" hidden="false" customHeight="false" outlineLevel="0" collapsed="false">
      <c r="P122" s="109"/>
      <c r="Q122" s="110"/>
      <c r="R122" s="111"/>
      <c r="S122" s="111"/>
      <c r="T122" s="110"/>
      <c r="U122" s="110"/>
      <c r="V122" s="110"/>
      <c r="W122" s="110"/>
      <c r="X122" s="110"/>
      <c r="AL122" s="98"/>
      <c r="AM122" s="98"/>
      <c r="AN122" s="98"/>
      <c r="AO122" s="101"/>
      <c r="AP122" s="101"/>
      <c r="AQ122" s="101"/>
      <c r="AS122" s="102"/>
    </row>
    <row r="123" customFormat="false" ht="13.5" hidden="false" customHeight="false" outlineLevel="0" collapsed="false">
      <c r="P123" s="109"/>
      <c r="Q123" s="110"/>
      <c r="R123" s="111"/>
      <c r="S123" s="111"/>
      <c r="T123" s="110"/>
      <c r="U123" s="110"/>
      <c r="V123" s="110"/>
      <c r="W123" s="110"/>
      <c r="X123" s="110"/>
      <c r="AL123" s="98"/>
      <c r="AM123" s="98"/>
      <c r="AN123" s="98"/>
      <c r="AO123" s="101"/>
      <c r="AP123" s="101"/>
      <c r="AQ123" s="101"/>
      <c r="AS123" s="102"/>
    </row>
    <row r="124" customFormat="false" ht="13.5" hidden="false" customHeight="false" outlineLevel="0" collapsed="false">
      <c r="P124" s="109"/>
      <c r="Q124" s="110"/>
      <c r="R124" s="111"/>
      <c r="S124" s="111"/>
      <c r="T124" s="110"/>
      <c r="U124" s="110"/>
      <c r="V124" s="110"/>
      <c r="W124" s="110"/>
      <c r="X124" s="110"/>
      <c r="AL124" s="98"/>
      <c r="AM124" s="98"/>
      <c r="AN124" s="98"/>
      <c r="AO124" s="101"/>
      <c r="AP124" s="101"/>
      <c r="AQ124" s="101"/>
      <c r="AS124" s="102"/>
    </row>
    <row r="125" customFormat="false" ht="13.5" hidden="false" customHeight="false" outlineLevel="0" collapsed="false">
      <c r="P125" s="109"/>
      <c r="Q125" s="110"/>
      <c r="R125" s="111"/>
      <c r="S125" s="111"/>
      <c r="T125" s="110"/>
      <c r="U125" s="110"/>
      <c r="V125" s="110"/>
      <c r="W125" s="110"/>
      <c r="X125" s="110"/>
      <c r="AL125" s="98"/>
      <c r="AM125" s="98"/>
      <c r="AN125" s="98"/>
      <c r="AO125" s="101"/>
      <c r="AP125" s="101"/>
      <c r="AQ125" s="101"/>
      <c r="AS125" s="102"/>
    </row>
    <row r="126" customFormat="false" ht="13.5" hidden="false" customHeight="false" outlineLevel="0" collapsed="false">
      <c r="P126" s="109"/>
      <c r="Q126" s="110"/>
      <c r="R126" s="111"/>
      <c r="S126" s="111"/>
      <c r="T126" s="110"/>
      <c r="U126" s="110"/>
      <c r="V126" s="110"/>
      <c r="W126" s="110"/>
      <c r="X126" s="110"/>
      <c r="AL126" s="98"/>
      <c r="AM126" s="98"/>
      <c r="AN126" s="98"/>
      <c r="AO126" s="101"/>
      <c r="AP126" s="101"/>
      <c r="AQ126" s="101"/>
      <c r="AS126" s="102"/>
    </row>
    <row r="127" customFormat="false" ht="13.5" hidden="false" customHeight="false" outlineLevel="0" collapsed="false">
      <c r="P127" s="109"/>
      <c r="Q127" s="110"/>
      <c r="R127" s="111"/>
      <c r="S127" s="111"/>
      <c r="T127" s="110"/>
      <c r="U127" s="110"/>
      <c r="V127" s="110"/>
      <c r="W127" s="110"/>
      <c r="X127" s="110"/>
      <c r="AL127" s="98"/>
      <c r="AM127" s="98"/>
      <c r="AN127" s="98"/>
      <c r="AO127" s="101"/>
      <c r="AP127" s="101"/>
      <c r="AQ127" s="101"/>
      <c r="AS127" s="102"/>
    </row>
    <row r="128" customFormat="false" ht="13.5" hidden="false" customHeight="false" outlineLevel="0" collapsed="false">
      <c r="P128" s="109"/>
      <c r="Q128" s="110"/>
      <c r="R128" s="111"/>
      <c r="S128" s="111"/>
      <c r="T128" s="110"/>
      <c r="U128" s="110"/>
      <c r="V128" s="110"/>
      <c r="W128" s="110"/>
      <c r="X128" s="110"/>
      <c r="AL128" s="98"/>
      <c r="AM128" s="98"/>
      <c r="AN128" s="98"/>
      <c r="AO128" s="101"/>
      <c r="AP128" s="101"/>
      <c r="AQ128" s="101"/>
      <c r="AS128" s="102"/>
    </row>
    <row r="129" customFormat="false" ht="13.5" hidden="false" customHeight="false" outlineLevel="0" collapsed="false">
      <c r="P129" s="109"/>
      <c r="Q129" s="110"/>
      <c r="R129" s="111"/>
      <c r="S129" s="111"/>
      <c r="T129" s="110"/>
      <c r="U129" s="110"/>
      <c r="V129" s="110"/>
      <c r="W129" s="110"/>
      <c r="X129" s="110"/>
      <c r="AL129" s="98"/>
      <c r="AM129" s="98"/>
      <c r="AN129" s="98"/>
      <c r="AO129" s="101"/>
      <c r="AP129" s="101"/>
      <c r="AQ129" s="101"/>
      <c r="AS129" s="102"/>
    </row>
    <row r="130" customFormat="false" ht="13.5" hidden="false" customHeight="false" outlineLevel="0" collapsed="false">
      <c r="P130" s="109"/>
      <c r="Q130" s="110"/>
      <c r="R130" s="111"/>
      <c r="S130" s="111"/>
      <c r="T130" s="110"/>
      <c r="U130" s="110"/>
      <c r="V130" s="110"/>
      <c r="W130" s="110"/>
      <c r="X130" s="110"/>
      <c r="AL130" s="98"/>
      <c r="AM130" s="98"/>
      <c r="AN130" s="98"/>
      <c r="AO130" s="101"/>
      <c r="AP130" s="101"/>
      <c r="AQ130" s="101"/>
      <c r="AS130" s="102"/>
    </row>
    <row r="131" customFormat="false" ht="13.5" hidden="false" customHeight="false" outlineLevel="0" collapsed="false">
      <c r="P131" s="109"/>
      <c r="Q131" s="110"/>
      <c r="R131" s="111"/>
      <c r="S131" s="111"/>
      <c r="T131" s="110"/>
      <c r="U131" s="110"/>
      <c r="V131" s="110"/>
      <c r="W131" s="110"/>
      <c r="X131" s="110"/>
      <c r="AL131" s="98"/>
      <c r="AM131" s="98"/>
      <c r="AN131" s="98"/>
      <c r="AO131" s="101"/>
      <c r="AP131" s="101"/>
      <c r="AQ131" s="101"/>
      <c r="AS131" s="102"/>
    </row>
    <row r="132" customFormat="false" ht="13.5" hidden="false" customHeight="false" outlineLevel="0" collapsed="false">
      <c r="P132" s="109"/>
      <c r="Q132" s="110"/>
      <c r="R132" s="111"/>
      <c r="S132" s="111"/>
      <c r="T132" s="110"/>
      <c r="U132" s="110"/>
      <c r="V132" s="110"/>
      <c r="W132" s="110"/>
      <c r="X132" s="110"/>
      <c r="AL132" s="98"/>
      <c r="AM132" s="98"/>
      <c r="AN132" s="98"/>
      <c r="AO132" s="101"/>
      <c r="AP132" s="101"/>
      <c r="AQ132" s="101"/>
      <c r="AS132" s="102"/>
    </row>
    <row r="133" customFormat="false" ht="13.5" hidden="false" customHeight="false" outlineLevel="0" collapsed="false">
      <c r="P133" s="109"/>
      <c r="Q133" s="110"/>
      <c r="R133" s="111"/>
      <c r="S133" s="111"/>
      <c r="T133" s="110"/>
      <c r="U133" s="110"/>
      <c r="V133" s="110"/>
      <c r="W133" s="110"/>
      <c r="X133" s="110"/>
      <c r="AL133" s="98"/>
      <c r="AM133" s="98"/>
      <c r="AN133" s="98"/>
      <c r="AO133" s="101"/>
      <c r="AP133" s="101"/>
      <c r="AQ133" s="101"/>
      <c r="AS133" s="102"/>
    </row>
    <row r="134" customFormat="false" ht="13.5" hidden="false" customHeight="false" outlineLevel="0" collapsed="false">
      <c r="P134" s="109"/>
      <c r="Q134" s="110"/>
      <c r="R134" s="111"/>
      <c r="S134" s="111"/>
      <c r="T134" s="110"/>
      <c r="U134" s="110"/>
      <c r="V134" s="110"/>
      <c r="W134" s="110"/>
      <c r="X134" s="110"/>
      <c r="AL134" s="98"/>
      <c r="AM134" s="98"/>
      <c r="AN134" s="98"/>
      <c r="AO134" s="101"/>
      <c r="AP134" s="101"/>
      <c r="AQ134" s="101"/>
      <c r="AS134" s="102"/>
    </row>
    <row r="135" customFormat="false" ht="13.5" hidden="false" customHeight="false" outlineLevel="0" collapsed="false">
      <c r="P135" s="109"/>
      <c r="Q135" s="110"/>
      <c r="R135" s="111"/>
      <c r="S135" s="111"/>
      <c r="T135" s="110"/>
      <c r="U135" s="110"/>
      <c r="V135" s="110"/>
      <c r="W135" s="110"/>
      <c r="X135" s="110"/>
      <c r="AL135" s="98"/>
      <c r="AM135" s="98"/>
      <c r="AN135" s="98"/>
      <c r="AO135" s="101"/>
      <c r="AP135" s="101"/>
      <c r="AQ135" s="101"/>
      <c r="AS135" s="102"/>
    </row>
    <row r="136" customFormat="false" ht="13.5" hidden="false" customHeight="false" outlineLevel="0" collapsed="false">
      <c r="P136" s="109"/>
      <c r="Q136" s="110"/>
      <c r="R136" s="111"/>
      <c r="S136" s="111"/>
      <c r="T136" s="110"/>
      <c r="U136" s="110"/>
      <c r="V136" s="110"/>
      <c r="W136" s="110"/>
      <c r="X136" s="110"/>
      <c r="AL136" s="98"/>
      <c r="AM136" s="98"/>
      <c r="AN136" s="98"/>
      <c r="AO136" s="101"/>
      <c r="AP136" s="101"/>
      <c r="AQ136" s="101"/>
      <c r="AS136" s="102"/>
    </row>
    <row r="137" customFormat="false" ht="13.5" hidden="false" customHeight="false" outlineLevel="0" collapsed="false">
      <c r="P137" s="109"/>
      <c r="Q137" s="110"/>
      <c r="R137" s="111"/>
      <c r="S137" s="111"/>
      <c r="T137" s="110"/>
      <c r="U137" s="110"/>
      <c r="V137" s="110"/>
      <c r="W137" s="110"/>
      <c r="X137" s="110"/>
      <c r="AL137" s="98"/>
      <c r="AM137" s="98"/>
      <c r="AN137" s="98"/>
      <c r="AO137" s="101"/>
      <c r="AP137" s="101"/>
      <c r="AQ137" s="101"/>
      <c r="AS137" s="102"/>
    </row>
    <row r="138" customFormat="false" ht="13.5" hidden="false" customHeight="false" outlineLevel="0" collapsed="false">
      <c r="P138" s="109"/>
      <c r="Q138" s="110"/>
      <c r="R138" s="111"/>
      <c r="S138" s="111"/>
      <c r="T138" s="110"/>
      <c r="U138" s="110"/>
      <c r="V138" s="110"/>
      <c r="W138" s="110"/>
      <c r="X138" s="110"/>
      <c r="AL138" s="98"/>
      <c r="AM138" s="98"/>
      <c r="AN138" s="98"/>
      <c r="AO138" s="101"/>
      <c r="AP138" s="101"/>
      <c r="AQ138" s="101"/>
      <c r="AS138" s="102"/>
    </row>
    <row r="139" customFormat="false" ht="13.5" hidden="false" customHeight="false" outlineLevel="0" collapsed="false">
      <c r="P139" s="109"/>
      <c r="Q139" s="110"/>
      <c r="R139" s="111"/>
      <c r="S139" s="111"/>
      <c r="T139" s="110"/>
      <c r="U139" s="110"/>
      <c r="V139" s="110"/>
      <c r="W139" s="110"/>
      <c r="X139" s="110"/>
      <c r="AL139" s="98"/>
      <c r="AM139" s="98"/>
      <c r="AN139" s="98"/>
      <c r="AO139" s="101"/>
      <c r="AP139" s="101"/>
      <c r="AQ139" s="101"/>
      <c r="AS139" s="102"/>
    </row>
    <row r="140" customFormat="false" ht="13.5" hidden="false" customHeight="false" outlineLevel="0" collapsed="false">
      <c r="P140" s="109"/>
      <c r="Q140" s="110"/>
      <c r="R140" s="111"/>
      <c r="S140" s="111"/>
      <c r="T140" s="110"/>
      <c r="U140" s="110"/>
      <c r="V140" s="110"/>
      <c r="W140" s="110"/>
      <c r="X140" s="110"/>
      <c r="AL140" s="98"/>
      <c r="AM140" s="98"/>
      <c r="AN140" s="98"/>
      <c r="AO140" s="101"/>
      <c r="AP140" s="101"/>
      <c r="AQ140" s="101"/>
      <c r="AS140" s="102"/>
    </row>
    <row r="141" customFormat="false" ht="13.5" hidden="false" customHeight="false" outlineLevel="0" collapsed="false">
      <c r="P141" s="109"/>
      <c r="Q141" s="110"/>
      <c r="R141" s="111"/>
      <c r="S141" s="111"/>
      <c r="T141" s="110"/>
      <c r="U141" s="110"/>
      <c r="V141" s="110"/>
      <c r="W141" s="110"/>
      <c r="X141" s="110"/>
      <c r="AL141" s="98"/>
      <c r="AM141" s="98"/>
      <c r="AN141" s="98"/>
      <c r="AO141" s="101"/>
      <c r="AP141" s="101"/>
      <c r="AQ141" s="101"/>
      <c r="AS141" s="102"/>
    </row>
    <row r="142" customFormat="false" ht="13.5" hidden="false" customHeight="false" outlineLevel="0" collapsed="false">
      <c r="P142" s="109"/>
      <c r="Q142" s="110"/>
      <c r="R142" s="111"/>
      <c r="S142" s="111"/>
      <c r="T142" s="110"/>
      <c r="U142" s="110"/>
      <c r="V142" s="110"/>
      <c r="W142" s="110"/>
      <c r="X142" s="110"/>
      <c r="AL142" s="98"/>
      <c r="AM142" s="98"/>
      <c r="AN142" s="98"/>
      <c r="AO142" s="101"/>
      <c r="AP142" s="101"/>
      <c r="AQ142" s="101"/>
      <c r="AS142" s="102"/>
    </row>
    <row r="143" customFormat="false" ht="13.5" hidden="false" customHeight="false" outlineLevel="0" collapsed="false">
      <c r="P143" s="109"/>
      <c r="Q143" s="110"/>
      <c r="R143" s="111"/>
      <c r="S143" s="111"/>
      <c r="T143" s="110"/>
      <c r="U143" s="110"/>
      <c r="V143" s="110"/>
      <c r="W143" s="110"/>
      <c r="X143" s="110"/>
      <c r="AL143" s="98"/>
      <c r="AM143" s="98"/>
      <c r="AN143" s="98"/>
      <c r="AO143" s="101"/>
      <c r="AP143" s="101"/>
      <c r="AQ143" s="101"/>
      <c r="AS143" s="102"/>
    </row>
    <row r="144" customFormat="false" ht="13.5" hidden="false" customHeight="false" outlineLevel="0" collapsed="false">
      <c r="P144" s="109"/>
      <c r="Q144" s="110"/>
      <c r="R144" s="111"/>
      <c r="S144" s="111"/>
      <c r="T144" s="110"/>
      <c r="U144" s="110"/>
      <c r="V144" s="110"/>
      <c r="W144" s="110"/>
      <c r="X144" s="110"/>
      <c r="AL144" s="98"/>
      <c r="AM144" s="98"/>
      <c r="AN144" s="98"/>
      <c r="AO144" s="101"/>
      <c r="AP144" s="101"/>
      <c r="AQ144" s="101"/>
      <c r="AS144" s="102"/>
    </row>
    <row r="145" customFormat="false" ht="13.5" hidden="false" customHeight="false" outlineLevel="0" collapsed="false">
      <c r="P145" s="109"/>
      <c r="Q145" s="110"/>
      <c r="R145" s="111"/>
      <c r="S145" s="111"/>
      <c r="T145" s="110"/>
      <c r="U145" s="110"/>
      <c r="V145" s="110"/>
      <c r="W145" s="110"/>
      <c r="X145" s="110"/>
      <c r="AL145" s="98"/>
      <c r="AM145" s="98"/>
      <c r="AN145" s="98"/>
      <c r="AO145" s="101"/>
      <c r="AP145" s="101"/>
      <c r="AQ145" s="101"/>
      <c r="AS145" s="102"/>
    </row>
    <row r="146" customFormat="false" ht="13.5" hidden="false" customHeight="false" outlineLevel="0" collapsed="false">
      <c r="P146" s="109"/>
      <c r="Q146" s="110"/>
      <c r="R146" s="111"/>
      <c r="S146" s="111"/>
      <c r="T146" s="110"/>
      <c r="U146" s="110"/>
      <c r="V146" s="110"/>
      <c r="W146" s="110"/>
      <c r="X146" s="110"/>
      <c r="AL146" s="98"/>
      <c r="AM146" s="98"/>
      <c r="AN146" s="98"/>
      <c r="AO146" s="101"/>
      <c r="AP146" s="101"/>
      <c r="AQ146" s="101"/>
      <c r="AS146" s="102"/>
    </row>
    <row r="147" customFormat="false" ht="13.5" hidden="false" customHeight="false" outlineLevel="0" collapsed="false">
      <c r="P147" s="109"/>
      <c r="Q147" s="110"/>
      <c r="R147" s="111"/>
      <c r="S147" s="111"/>
      <c r="T147" s="110"/>
      <c r="U147" s="110"/>
      <c r="V147" s="110"/>
      <c r="W147" s="110"/>
      <c r="X147" s="110"/>
      <c r="AL147" s="98"/>
      <c r="AM147" s="98"/>
      <c r="AN147" s="98"/>
      <c r="AO147" s="101"/>
      <c r="AP147" s="101"/>
      <c r="AQ147" s="101"/>
      <c r="AS147" s="102"/>
    </row>
    <row r="148" customFormat="false" ht="13.5" hidden="false" customHeight="false" outlineLevel="0" collapsed="false">
      <c r="P148" s="109"/>
      <c r="Q148" s="110"/>
      <c r="R148" s="111"/>
      <c r="S148" s="111"/>
      <c r="T148" s="110"/>
      <c r="U148" s="110"/>
      <c r="V148" s="110"/>
      <c r="W148" s="110"/>
      <c r="X148" s="110"/>
      <c r="AL148" s="98"/>
      <c r="AM148" s="98"/>
      <c r="AN148" s="98"/>
      <c r="AO148" s="101"/>
      <c r="AP148" s="101"/>
      <c r="AQ148" s="101"/>
      <c r="AS148" s="102"/>
    </row>
    <row r="149" customFormat="false" ht="13.5" hidden="false" customHeight="false" outlineLevel="0" collapsed="false">
      <c r="P149" s="109"/>
      <c r="Q149" s="110"/>
      <c r="R149" s="111"/>
      <c r="S149" s="111"/>
      <c r="T149" s="110"/>
      <c r="U149" s="110"/>
      <c r="V149" s="110"/>
      <c r="W149" s="110"/>
      <c r="X149" s="110"/>
      <c r="AL149" s="98"/>
      <c r="AM149" s="98"/>
      <c r="AN149" s="98"/>
      <c r="AO149" s="101"/>
      <c r="AP149" s="101"/>
      <c r="AQ149" s="101"/>
      <c r="AS149" s="102"/>
    </row>
    <row r="150" customFormat="false" ht="13.5" hidden="false" customHeight="false" outlineLevel="0" collapsed="false">
      <c r="P150" s="109"/>
      <c r="Q150" s="110"/>
      <c r="R150" s="111"/>
      <c r="S150" s="111"/>
      <c r="T150" s="110"/>
      <c r="U150" s="110"/>
      <c r="V150" s="110"/>
      <c r="W150" s="110"/>
      <c r="X150" s="110"/>
      <c r="AL150" s="98"/>
      <c r="AM150" s="98"/>
      <c r="AN150" s="98"/>
      <c r="AO150" s="101"/>
      <c r="AP150" s="101"/>
      <c r="AQ150" s="101"/>
      <c r="AS150" s="102"/>
    </row>
    <row r="151" customFormat="false" ht="13.5" hidden="false" customHeight="false" outlineLevel="0" collapsed="false">
      <c r="P151" s="109"/>
      <c r="Q151" s="110"/>
      <c r="R151" s="111"/>
      <c r="S151" s="111"/>
      <c r="T151" s="110"/>
      <c r="U151" s="110"/>
      <c r="V151" s="110"/>
      <c r="W151" s="110"/>
      <c r="X151" s="110"/>
      <c r="AL151" s="98"/>
      <c r="AM151" s="98"/>
      <c r="AN151" s="98"/>
      <c r="AO151" s="101"/>
      <c r="AP151" s="101"/>
      <c r="AQ151" s="101"/>
      <c r="AS151" s="102"/>
    </row>
    <row r="152" customFormat="false" ht="13.5" hidden="false" customHeight="false" outlineLevel="0" collapsed="false">
      <c r="P152" s="109"/>
      <c r="Q152" s="110"/>
      <c r="R152" s="111"/>
      <c r="S152" s="111"/>
      <c r="T152" s="110"/>
      <c r="U152" s="110"/>
      <c r="V152" s="110"/>
      <c r="W152" s="110"/>
      <c r="X152" s="110"/>
      <c r="AL152" s="98"/>
      <c r="AM152" s="98"/>
      <c r="AN152" s="98"/>
      <c r="AO152" s="101"/>
      <c r="AP152" s="101"/>
      <c r="AQ152" s="101"/>
      <c r="AS152" s="102"/>
    </row>
    <row r="153" customFormat="false" ht="13.5" hidden="false" customHeight="false" outlineLevel="0" collapsed="false">
      <c r="P153" s="109"/>
      <c r="Q153" s="110"/>
      <c r="R153" s="111"/>
      <c r="S153" s="111"/>
      <c r="T153" s="110"/>
      <c r="U153" s="110"/>
      <c r="V153" s="110"/>
      <c r="W153" s="110"/>
      <c r="X153" s="110"/>
      <c r="AL153" s="98"/>
      <c r="AM153" s="98"/>
      <c r="AN153" s="98"/>
      <c r="AO153" s="101"/>
      <c r="AP153" s="101"/>
      <c r="AQ153" s="101"/>
      <c r="AS153" s="102"/>
    </row>
    <row r="154" customFormat="false" ht="13.5" hidden="false" customHeight="false" outlineLevel="0" collapsed="false">
      <c r="P154" s="109"/>
      <c r="Q154" s="110"/>
      <c r="R154" s="111"/>
      <c r="S154" s="111"/>
      <c r="T154" s="110"/>
      <c r="U154" s="110"/>
      <c r="V154" s="110"/>
      <c r="W154" s="110"/>
      <c r="X154" s="110"/>
      <c r="AL154" s="98"/>
      <c r="AM154" s="98"/>
      <c r="AN154" s="98"/>
      <c r="AO154" s="101"/>
      <c r="AP154" s="101"/>
      <c r="AQ154" s="101"/>
      <c r="AS154" s="102"/>
    </row>
    <row r="155" customFormat="false" ht="13.5" hidden="false" customHeight="false" outlineLevel="0" collapsed="false">
      <c r="P155" s="109"/>
      <c r="Q155" s="110"/>
      <c r="R155" s="111"/>
      <c r="S155" s="111"/>
      <c r="T155" s="110"/>
      <c r="U155" s="110"/>
      <c r="V155" s="110"/>
      <c r="W155" s="110"/>
      <c r="X155" s="110"/>
      <c r="AL155" s="98"/>
      <c r="AM155" s="98"/>
      <c r="AN155" s="98"/>
      <c r="AO155" s="101"/>
      <c r="AP155" s="101"/>
      <c r="AQ155" s="101"/>
      <c r="AS155" s="102"/>
    </row>
    <row r="156" customFormat="false" ht="13.5" hidden="false" customHeight="false" outlineLevel="0" collapsed="false">
      <c r="P156" s="109"/>
      <c r="Q156" s="110"/>
      <c r="R156" s="111"/>
      <c r="S156" s="111"/>
      <c r="T156" s="110"/>
      <c r="U156" s="110"/>
      <c r="V156" s="110"/>
      <c r="W156" s="110"/>
      <c r="X156" s="110"/>
      <c r="AL156" s="98"/>
      <c r="AM156" s="98"/>
      <c r="AN156" s="98"/>
      <c r="AO156" s="101"/>
      <c r="AP156" s="101"/>
      <c r="AQ156" s="101"/>
      <c r="AS156" s="102"/>
    </row>
    <row r="157" customFormat="false" ht="13.5" hidden="false" customHeight="false" outlineLevel="0" collapsed="false">
      <c r="P157" s="109"/>
      <c r="Q157" s="110"/>
      <c r="R157" s="111"/>
      <c r="S157" s="111"/>
      <c r="T157" s="110"/>
      <c r="U157" s="110"/>
      <c r="V157" s="110"/>
      <c r="W157" s="110"/>
      <c r="X157" s="110"/>
      <c r="AL157" s="98"/>
      <c r="AM157" s="98"/>
      <c r="AN157" s="98"/>
      <c r="AO157" s="101"/>
      <c r="AP157" s="101"/>
      <c r="AQ157" s="101"/>
      <c r="AS157" s="102"/>
    </row>
    <row r="158" customFormat="false" ht="13.5" hidden="false" customHeight="false" outlineLevel="0" collapsed="false">
      <c r="P158" s="109"/>
      <c r="Q158" s="110"/>
      <c r="R158" s="111"/>
      <c r="S158" s="111"/>
      <c r="T158" s="110"/>
      <c r="U158" s="110"/>
      <c r="V158" s="110"/>
      <c r="W158" s="110"/>
      <c r="X158" s="110"/>
      <c r="AL158" s="98"/>
      <c r="AM158" s="98"/>
      <c r="AN158" s="98"/>
      <c r="AO158" s="101"/>
      <c r="AP158" s="101"/>
      <c r="AQ158" s="101"/>
      <c r="AS158" s="102"/>
    </row>
    <row r="159" customFormat="false" ht="13.5" hidden="false" customHeight="false" outlineLevel="0" collapsed="false">
      <c r="P159" s="109"/>
      <c r="Q159" s="110"/>
      <c r="R159" s="111"/>
      <c r="S159" s="111"/>
      <c r="T159" s="110"/>
      <c r="U159" s="110"/>
      <c r="V159" s="110"/>
      <c r="W159" s="110"/>
      <c r="X159" s="110"/>
      <c r="AL159" s="98"/>
      <c r="AM159" s="98"/>
      <c r="AN159" s="98"/>
      <c r="AO159" s="101"/>
      <c r="AP159" s="101"/>
      <c r="AQ159" s="101"/>
      <c r="AS159" s="102"/>
    </row>
    <row r="160" customFormat="false" ht="13.5" hidden="false" customHeight="false" outlineLevel="0" collapsed="false">
      <c r="P160" s="109"/>
      <c r="Q160" s="110"/>
      <c r="R160" s="111"/>
      <c r="S160" s="111"/>
      <c r="T160" s="110"/>
      <c r="U160" s="110"/>
      <c r="V160" s="110"/>
      <c r="W160" s="110"/>
      <c r="X160" s="110"/>
      <c r="AL160" s="98"/>
      <c r="AM160" s="98"/>
      <c r="AN160" s="98"/>
      <c r="AO160" s="101"/>
      <c r="AP160" s="101"/>
      <c r="AQ160" s="101"/>
      <c r="AS160" s="102"/>
    </row>
    <row r="161" customFormat="false" ht="13.5" hidden="false" customHeight="false" outlineLevel="0" collapsed="false">
      <c r="P161" s="109"/>
      <c r="Q161" s="110"/>
      <c r="R161" s="111"/>
      <c r="S161" s="111"/>
      <c r="T161" s="110"/>
      <c r="U161" s="110"/>
      <c r="V161" s="110"/>
      <c r="W161" s="110"/>
      <c r="X161" s="110"/>
      <c r="AL161" s="98"/>
      <c r="AM161" s="98"/>
      <c r="AN161" s="98"/>
      <c r="AO161" s="101"/>
      <c r="AP161" s="101"/>
      <c r="AQ161" s="101"/>
      <c r="AS161" s="102"/>
    </row>
    <row r="162" customFormat="false" ht="13.5" hidden="false" customHeight="false" outlineLevel="0" collapsed="false">
      <c r="P162" s="109"/>
      <c r="Q162" s="110"/>
      <c r="R162" s="111"/>
      <c r="S162" s="111"/>
      <c r="T162" s="110"/>
      <c r="U162" s="110"/>
      <c r="V162" s="110"/>
      <c r="W162" s="110"/>
      <c r="X162" s="110"/>
      <c r="AL162" s="98"/>
      <c r="AM162" s="98"/>
      <c r="AN162" s="98"/>
      <c r="AO162" s="101"/>
      <c r="AP162" s="101"/>
      <c r="AQ162" s="101"/>
      <c r="AS162" s="102"/>
    </row>
    <row r="163" customFormat="false" ht="13.5" hidden="false" customHeight="false" outlineLevel="0" collapsed="false">
      <c r="P163" s="109"/>
      <c r="Q163" s="110"/>
      <c r="R163" s="111"/>
      <c r="S163" s="111"/>
      <c r="T163" s="110"/>
      <c r="U163" s="110"/>
      <c r="V163" s="110"/>
      <c r="W163" s="110"/>
      <c r="X163" s="110"/>
      <c r="AL163" s="98"/>
      <c r="AM163" s="98"/>
      <c r="AN163" s="98"/>
      <c r="AO163" s="101"/>
      <c r="AP163" s="101"/>
      <c r="AQ163" s="101"/>
      <c r="AS163" s="102"/>
    </row>
    <row r="164" customFormat="false" ht="13.5" hidden="false" customHeight="false" outlineLevel="0" collapsed="false">
      <c r="P164" s="109"/>
      <c r="Q164" s="110"/>
      <c r="R164" s="111"/>
      <c r="S164" s="111"/>
      <c r="T164" s="110"/>
      <c r="U164" s="110"/>
      <c r="V164" s="110"/>
      <c r="W164" s="110"/>
      <c r="X164" s="110"/>
      <c r="AL164" s="98"/>
      <c r="AM164" s="98"/>
      <c r="AN164" s="98"/>
      <c r="AO164" s="101"/>
      <c r="AP164" s="101"/>
      <c r="AQ164" s="101"/>
      <c r="AS164" s="102"/>
    </row>
    <row r="165" customFormat="false" ht="13.5" hidden="false" customHeight="false" outlineLevel="0" collapsed="false">
      <c r="P165" s="109"/>
      <c r="Q165" s="110"/>
      <c r="R165" s="111"/>
      <c r="S165" s="111"/>
      <c r="T165" s="110"/>
      <c r="U165" s="110"/>
      <c r="V165" s="110"/>
      <c r="W165" s="110"/>
      <c r="X165" s="110"/>
      <c r="AL165" s="98"/>
      <c r="AM165" s="98"/>
      <c r="AN165" s="98"/>
      <c r="AO165" s="101"/>
      <c r="AP165" s="101"/>
      <c r="AQ165" s="101"/>
      <c r="AS165" s="102"/>
    </row>
    <row r="166" customFormat="false" ht="13.5" hidden="false" customHeight="false" outlineLevel="0" collapsed="false">
      <c r="P166" s="109"/>
      <c r="Q166" s="110"/>
      <c r="R166" s="111"/>
      <c r="S166" s="111"/>
      <c r="T166" s="110"/>
      <c r="U166" s="110"/>
      <c r="V166" s="110"/>
      <c r="W166" s="110"/>
      <c r="X166" s="110"/>
      <c r="AL166" s="98"/>
      <c r="AM166" s="98"/>
      <c r="AN166" s="98"/>
      <c r="AO166" s="101"/>
      <c r="AP166" s="101"/>
      <c r="AQ166" s="101"/>
      <c r="AS166" s="102"/>
    </row>
    <row r="167" customFormat="false" ht="13.5" hidden="false" customHeight="false" outlineLevel="0" collapsed="false">
      <c r="P167" s="109"/>
      <c r="Q167" s="110"/>
      <c r="R167" s="111"/>
      <c r="S167" s="111"/>
      <c r="T167" s="110"/>
      <c r="U167" s="110"/>
      <c r="V167" s="110"/>
      <c r="W167" s="110"/>
      <c r="X167" s="110"/>
      <c r="AL167" s="98"/>
      <c r="AM167" s="98"/>
      <c r="AN167" s="98"/>
      <c r="AO167" s="101"/>
      <c r="AP167" s="101"/>
      <c r="AQ167" s="101"/>
      <c r="AS167" s="102"/>
    </row>
    <row r="168" customFormat="false" ht="13.5" hidden="false" customHeight="false" outlineLevel="0" collapsed="false">
      <c r="P168" s="109"/>
      <c r="Q168" s="110"/>
      <c r="R168" s="111"/>
      <c r="S168" s="111"/>
      <c r="T168" s="110"/>
      <c r="U168" s="110"/>
      <c r="V168" s="110"/>
      <c r="W168" s="110"/>
      <c r="X168" s="110"/>
      <c r="AL168" s="98"/>
      <c r="AM168" s="98"/>
      <c r="AN168" s="98"/>
      <c r="AO168" s="101"/>
      <c r="AP168" s="101"/>
      <c r="AQ168" s="101"/>
      <c r="AS168" s="102"/>
    </row>
    <row r="169" customFormat="false" ht="13.5" hidden="false" customHeight="false" outlineLevel="0" collapsed="false">
      <c r="P169" s="109"/>
      <c r="Q169" s="110"/>
      <c r="R169" s="111"/>
      <c r="S169" s="111"/>
      <c r="T169" s="110"/>
      <c r="U169" s="110"/>
      <c r="V169" s="110"/>
      <c r="W169" s="110"/>
      <c r="X169" s="110"/>
      <c r="AL169" s="98"/>
      <c r="AM169" s="98"/>
      <c r="AN169" s="98"/>
      <c r="AO169" s="101"/>
      <c r="AP169" s="101"/>
      <c r="AQ169" s="101"/>
      <c r="AS169" s="102"/>
    </row>
    <row r="170" customFormat="false" ht="13.5" hidden="false" customHeight="false" outlineLevel="0" collapsed="false">
      <c r="P170" s="109"/>
      <c r="Q170" s="110"/>
      <c r="R170" s="111"/>
      <c r="S170" s="111"/>
      <c r="T170" s="110"/>
      <c r="U170" s="110"/>
      <c r="V170" s="110"/>
      <c r="W170" s="110"/>
      <c r="X170" s="110"/>
      <c r="AL170" s="98"/>
      <c r="AM170" s="98"/>
      <c r="AN170" s="98"/>
      <c r="AO170" s="101"/>
      <c r="AP170" s="101"/>
      <c r="AQ170" s="101"/>
      <c r="AS170" s="102"/>
    </row>
    <row r="171" customFormat="false" ht="13.5" hidden="false" customHeight="false" outlineLevel="0" collapsed="false">
      <c r="P171" s="109"/>
      <c r="Q171" s="110"/>
      <c r="R171" s="111"/>
      <c r="S171" s="111"/>
      <c r="T171" s="110"/>
      <c r="U171" s="110"/>
      <c r="V171" s="110"/>
      <c r="W171" s="110"/>
      <c r="X171" s="110"/>
      <c r="AL171" s="98"/>
      <c r="AM171" s="98"/>
      <c r="AN171" s="98"/>
      <c r="AO171" s="101"/>
      <c r="AP171" s="101"/>
      <c r="AQ171" s="101"/>
      <c r="AS171" s="102"/>
    </row>
    <row r="172" customFormat="false" ht="13.5" hidden="false" customHeight="false" outlineLevel="0" collapsed="false">
      <c r="P172" s="109"/>
      <c r="Q172" s="110"/>
      <c r="R172" s="111"/>
      <c r="S172" s="111"/>
      <c r="T172" s="110"/>
      <c r="U172" s="110"/>
      <c r="V172" s="110"/>
      <c r="W172" s="110"/>
      <c r="X172" s="110"/>
      <c r="AL172" s="98"/>
      <c r="AM172" s="98"/>
      <c r="AN172" s="98"/>
      <c r="AO172" s="101"/>
      <c r="AP172" s="101"/>
      <c r="AQ172" s="101"/>
      <c r="AS172" s="102"/>
    </row>
    <row r="173" customFormat="false" ht="13.5" hidden="false" customHeight="false" outlineLevel="0" collapsed="false">
      <c r="P173" s="109"/>
      <c r="Q173" s="110"/>
      <c r="R173" s="111"/>
      <c r="S173" s="111"/>
      <c r="T173" s="110"/>
      <c r="U173" s="110"/>
      <c r="V173" s="110"/>
      <c r="W173" s="110"/>
      <c r="X173" s="110"/>
      <c r="AL173" s="98"/>
      <c r="AM173" s="98"/>
      <c r="AN173" s="98"/>
      <c r="AO173" s="101"/>
      <c r="AP173" s="101"/>
      <c r="AQ173" s="101"/>
      <c r="AS173" s="102"/>
    </row>
    <row r="174" customFormat="false" ht="13.5" hidden="false" customHeight="false" outlineLevel="0" collapsed="false">
      <c r="P174" s="109"/>
      <c r="Q174" s="110"/>
      <c r="R174" s="111"/>
      <c r="S174" s="111"/>
      <c r="T174" s="110"/>
      <c r="U174" s="110"/>
      <c r="V174" s="110"/>
      <c r="W174" s="110"/>
      <c r="X174" s="110"/>
      <c r="AL174" s="98"/>
      <c r="AM174" s="98"/>
      <c r="AN174" s="98"/>
      <c r="AO174" s="101"/>
      <c r="AP174" s="101"/>
      <c r="AQ174" s="101"/>
      <c r="AS174" s="102"/>
    </row>
    <row r="175" customFormat="false" ht="13.5" hidden="false" customHeight="false" outlineLevel="0" collapsed="false">
      <c r="P175" s="109"/>
      <c r="Q175" s="110"/>
      <c r="R175" s="111"/>
      <c r="S175" s="111"/>
      <c r="T175" s="110"/>
      <c r="U175" s="110"/>
      <c r="V175" s="110"/>
      <c r="W175" s="110"/>
      <c r="X175" s="110"/>
      <c r="AL175" s="98"/>
      <c r="AM175" s="98"/>
      <c r="AN175" s="98"/>
      <c r="AO175" s="101"/>
      <c r="AP175" s="101"/>
      <c r="AQ175" s="101"/>
      <c r="AS175" s="102"/>
    </row>
    <row r="176" customFormat="false" ht="13.5" hidden="false" customHeight="false" outlineLevel="0" collapsed="false">
      <c r="P176" s="109"/>
      <c r="Q176" s="110"/>
      <c r="R176" s="111"/>
      <c r="S176" s="111"/>
      <c r="T176" s="110"/>
      <c r="U176" s="110"/>
      <c r="V176" s="110"/>
      <c r="W176" s="110"/>
      <c r="X176" s="110"/>
      <c r="AL176" s="98"/>
      <c r="AM176" s="98"/>
      <c r="AN176" s="98"/>
      <c r="AO176" s="101"/>
      <c r="AP176" s="101"/>
      <c r="AQ176" s="101"/>
      <c r="AS176" s="102"/>
    </row>
    <row r="177" customFormat="false" ht="13.5" hidden="false" customHeight="false" outlineLevel="0" collapsed="false">
      <c r="P177" s="109"/>
      <c r="Q177" s="110"/>
      <c r="R177" s="111"/>
      <c r="S177" s="111"/>
      <c r="T177" s="110"/>
      <c r="U177" s="110"/>
      <c r="V177" s="110"/>
      <c r="W177" s="110"/>
      <c r="X177" s="110"/>
      <c r="AL177" s="98"/>
      <c r="AM177" s="98"/>
      <c r="AN177" s="98"/>
      <c r="AO177" s="101"/>
      <c r="AP177" s="101"/>
      <c r="AQ177" s="101"/>
      <c r="AS177" s="102"/>
    </row>
    <row r="178" customFormat="false" ht="13.5" hidden="false" customHeight="false" outlineLevel="0" collapsed="false">
      <c r="P178" s="109"/>
      <c r="Q178" s="110"/>
      <c r="R178" s="111"/>
      <c r="S178" s="111"/>
      <c r="T178" s="110"/>
      <c r="U178" s="110"/>
      <c r="V178" s="110"/>
      <c r="W178" s="110"/>
      <c r="X178" s="110"/>
      <c r="AL178" s="98"/>
      <c r="AM178" s="98"/>
      <c r="AN178" s="98"/>
      <c r="AO178" s="101"/>
      <c r="AP178" s="101"/>
      <c r="AQ178" s="101"/>
      <c r="AS178" s="102"/>
    </row>
    <row r="179" customFormat="false" ht="13.5" hidden="false" customHeight="false" outlineLevel="0" collapsed="false">
      <c r="P179" s="109"/>
      <c r="Q179" s="110"/>
      <c r="R179" s="111"/>
      <c r="S179" s="111"/>
      <c r="T179" s="110"/>
      <c r="U179" s="110"/>
      <c r="V179" s="110"/>
      <c r="W179" s="110"/>
      <c r="X179" s="110"/>
      <c r="AL179" s="98"/>
      <c r="AM179" s="98"/>
      <c r="AN179" s="98"/>
      <c r="AO179" s="101"/>
      <c r="AP179" s="101"/>
      <c r="AQ179" s="101"/>
      <c r="AS179" s="102"/>
    </row>
    <row r="180" customFormat="false" ht="13.5" hidden="false" customHeight="false" outlineLevel="0" collapsed="false">
      <c r="P180" s="109"/>
      <c r="Q180" s="110"/>
      <c r="R180" s="111"/>
      <c r="S180" s="111"/>
      <c r="T180" s="110"/>
      <c r="U180" s="110"/>
      <c r="V180" s="110"/>
      <c r="W180" s="110"/>
      <c r="X180" s="110"/>
      <c r="AL180" s="98"/>
      <c r="AM180" s="98"/>
      <c r="AN180" s="98"/>
      <c r="AO180" s="101"/>
      <c r="AP180" s="101"/>
      <c r="AQ180" s="101"/>
      <c r="AS180" s="102"/>
    </row>
    <row r="181" customFormat="false" ht="13.5" hidden="false" customHeight="false" outlineLevel="0" collapsed="false">
      <c r="P181" s="109"/>
      <c r="Q181" s="110"/>
      <c r="R181" s="111"/>
      <c r="S181" s="111"/>
      <c r="T181" s="110"/>
      <c r="U181" s="110"/>
      <c r="V181" s="110"/>
      <c r="W181" s="110"/>
      <c r="X181" s="110"/>
      <c r="AL181" s="98"/>
      <c r="AM181" s="98"/>
      <c r="AN181" s="98"/>
      <c r="AO181" s="101"/>
      <c r="AP181" s="101"/>
      <c r="AQ181" s="101"/>
      <c r="AS181" s="102"/>
    </row>
    <row r="182" customFormat="false" ht="13.5" hidden="false" customHeight="false" outlineLevel="0" collapsed="false">
      <c r="P182" s="109"/>
      <c r="Q182" s="110"/>
      <c r="R182" s="111"/>
      <c r="S182" s="111"/>
      <c r="T182" s="110"/>
      <c r="U182" s="110"/>
      <c r="V182" s="110"/>
      <c r="W182" s="110"/>
      <c r="X182" s="110"/>
      <c r="AL182" s="98"/>
      <c r="AM182" s="98"/>
      <c r="AN182" s="98"/>
      <c r="AO182" s="101"/>
      <c r="AP182" s="101"/>
      <c r="AQ182" s="101"/>
      <c r="AS182" s="102"/>
    </row>
  </sheetData>
  <mergeCells count="6">
    <mergeCell ref="B6:B11"/>
    <mergeCell ref="C6:E6"/>
    <mergeCell ref="C7:E7"/>
    <mergeCell ref="AA9:AC9"/>
    <mergeCell ref="B13:B15"/>
    <mergeCell ref="B16:B17"/>
  </mergeCells>
  <printOptions headings="false" gridLines="false" gridLinesSet="true" horizontalCentered="false" verticalCentered="false"/>
  <pageMargins left="0.7875" right="0.7875" top="0.669444444444445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" zeroHeight="false" outlineLevelRow="0" outlineLevelCol="0"/>
  <cols>
    <col collapsed="false" customWidth="false" hidden="false" outlineLevel="0" max="2" min="1" style="73" width="8.99"/>
    <col collapsed="false" customWidth="true" hidden="false" outlineLevel="0" max="6" min="3" style="73" width="7.62"/>
    <col collapsed="false" customWidth="true" hidden="false" outlineLevel="0" max="7" min="7" style="73" width="8.25"/>
    <col collapsed="false" customWidth="true" hidden="false" outlineLevel="0" max="134" min="8" style="73" width="7.62"/>
    <col collapsed="false" customWidth="false" hidden="false" outlineLevel="0" max="257" min="135" style="73" width="8.99"/>
  </cols>
  <sheetData>
    <row r="1" customFormat="false" ht="12" hidden="false" customHeight="false" outlineLevel="0" collapsed="false">
      <c r="J1" s="112"/>
      <c r="L1" s="112"/>
      <c r="M1" s="112"/>
      <c r="N1" s="112"/>
      <c r="AX1" s="113"/>
      <c r="BH1" s="113"/>
      <c r="BJ1" s="113"/>
      <c r="BK1" s="113"/>
      <c r="BL1" s="113"/>
    </row>
    <row r="2" customFormat="false" ht="12" hidden="false" customHeight="false" outlineLevel="0" collapsed="false">
      <c r="C2" s="73" t="s">
        <v>85</v>
      </c>
      <c r="E2" s="73" t="s">
        <v>86</v>
      </c>
      <c r="J2" s="112"/>
      <c r="L2" s="112"/>
      <c r="M2" s="112"/>
      <c r="N2" s="112"/>
      <c r="AU2" s="73" t="s">
        <v>87</v>
      </c>
      <c r="BO2" s="73" t="s">
        <v>88</v>
      </c>
    </row>
    <row r="3" customFormat="false" ht="24.75" hidden="false" customHeight="true" outlineLevel="0" collapsed="false">
      <c r="A3" s="113"/>
      <c r="B3" s="114" t="s">
        <v>89</v>
      </c>
      <c r="C3" s="115" t="s">
        <v>90</v>
      </c>
      <c r="D3" s="115" t="s">
        <v>91</v>
      </c>
      <c r="E3" s="115" t="s">
        <v>5</v>
      </c>
      <c r="F3" s="115" t="s">
        <v>92</v>
      </c>
      <c r="G3" s="115" t="s">
        <v>93</v>
      </c>
      <c r="H3" s="115" t="s">
        <v>94</v>
      </c>
      <c r="I3" s="115" t="s">
        <v>95</v>
      </c>
      <c r="J3" s="116" t="s">
        <v>96</v>
      </c>
      <c r="K3" s="115" t="s">
        <v>97</v>
      </c>
      <c r="L3" s="117" t="s">
        <v>98</v>
      </c>
      <c r="M3" s="117" t="s">
        <v>99</v>
      </c>
      <c r="N3" s="117" t="s">
        <v>100</v>
      </c>
      <c r="O3" s="118" t="s">
        <v>101</v>
      </c>
      <c r="P3" s="115" t="s">
        <v>102</v>
      </c>
      <c r="Q3" s="115" t="s">
        <v>103</v>
      </c>
      <c r="R3" s="115" t="s">
        <v>104</v>
      </c>
      <c r="S3" s="115" t="s">
        <v>105</v>
      </c>
      <c r="T3" s="115" t="s">
        <v>106</v>
      </c>
      <c r="U3" s="118" t="s">
        <v>107</v>
      </c>
      <c r="V3" s="115" t="s">
        <v>108</v>
      </c>
      <c r="W3" s="119" t="s">
        <v>109</v>
      </c>
      <c r="X3" s="118" t="s">
        <v>110</v>
      </c>
      <c r="Y3" s="118" t="s">
        <v>111</v>
      </c>
      <c r="Z3" s="120" t="s">
        <v>112</v>
      </c>
      <c r="AA3" s="120" t="s">
        <v>113</v>
      </c>
      <c r="AB3" s="120" t="s">
        <v>114</v>
      </c>
      <c r="AC3" s="120" t="s">
        <v>115</v>
      </c>
      <c r="AD3" s="120" t="s">
        <v>116</v>
      </c>
      <c r="AE3" s="120" t="s">
        <v>117</v>
      </c>
      <c r="AF3" s="120" t="s">
        <v>118</v>
      </c>
      <c r="AG3" s="121" t="s">
        <v>119</v>
      </c>
      <c r="AH3" s="121" t="s">
        <v>120</v>
      </c>
      <c r="AI3" s="121" t="s">
        <v>121</v>
      </c>
      <c r="AJ3" s="121" t="s">
        <v>122</v>
      </c>
      <c r="AK3" s="121" t="s">
        <v>123</v>
      </c>
      <c r="AL3" s="121" t="s">
        <v>124</v>
      </c>
      <c r="AM3" s="121" t="s">
        <v>125</v>
      </c>
      <c r="AN3" s="121" t="s">
        <v>126</v>
      </c>
      <c r="AO3" s="121" t="s">
        <v>127</v>
      </c>
      <c r="AP3" s="121" t="s">
        <v>128</v>
      </c>
      <c r="AQ3" s="121" t="s">
        <v>129</v>
      </c>
      <c r="AR3" s="121" t="s">
        <v>130</v>
      </c>
      <c r="AS3" s="121" t="s">
        <v>131</v>
      </c>
      <c r="AT3" s="121" t="s">
        <v>132</v>
      </c>
      <c r="AU3" s="115" t="s">
        <v>133</v>
      </c>
      <c r="AV3" s="115" t="s">
        <v>134</v>
      </c>
      <c r="AW3" s="115" t="s">
        <v>135</v>
      </c>
      <c r="AX3" s="118" t="s">
        <v>136</v>
      </c>
      <c r="AY3" s="115" t="s">
        <v>137</v>
      </c>
      <c r="AZ3" s="115" t="s">
        <v>138</v>
      </c>
      <c r="BA3" s="115" t="s">
        <v>139</v>
      </c>
      <c r="BB3" s="115" t="s">
        <v>140</v>
      </c>
      <c r="BC3" s="115" t="s">
        <v>141</v>
      </c>
      <c r="BD3" s="115" t="s">
        <v>142</v>
      </c>
      <c r="BE3" s="115" t="s">
        <v>143</v>
      </c>
      <c r="BF3" s="115" t="s">
        <v>144</v>
      </c>
      <c r="BG3" s="115" t="s">
        <v>145</v>
      </c>
      <c r="BH3" s="118" t="s">
        <v>146</v>
      </c>
      <c r="BI3" s="115" t="s">
        <v>147</v>
      </c>
      <c r="BJ3" s="115" t="s">
        <v>148</v>
      </c>
      <c r="BK3" s="118" t="s">
        <v>149</v>
      </c>
      <c r="BL3" s="118" t="s">
        <v>150</v>
      </c>
      <c r="BM3" s="118" t="s">
        <v>151</v>
      </c>
      <c r="BN3" s="120" t="s">
        <v>152</v>
      </c>
      <c r="BO3" s="120" t="s">
        <v>153</v>
      </c>
      <c r="BP3" s="120" t="s">
        <v>154</v>
      </c>
      <c r="BQ3" s="120" t="s">
        <v>155</v>
      </c>
      <c r="BR3" s="120" t="s">
        <v>156</v>
      </c>
      <c r="BS3" s="120" t="s">
        <v>157</v>
      </c>
      <c r="BT3" s="120" t="s">
        <v>158</v>
      </c>
      <c r="BU3" s="120" t="s">
        <v>159</v>
      </c>
      <c r="BV3" s="120" t="s">
        <v>160</v>
      </c>
      <c r="BW3" s="120" t="s">
        <v>161</v>
      </c>
      <c r="BX3" s="120" t="s">
        <v>162</v>
      </c>
      <c r="BY3" s="120" t="s">
        <v>163</v>
      </c>
      <c r="BZ3" s="120" t="s">
        <v>164</v>
      </c>
      <c r="CA3" s="120" t="s">
        <v>165</v>
      </c>
      <c r="CB3" s="120" t="s">
        <v>166</v>
      </c>
      <c r="CC3" s="120" t="s">
        <v>167</v>
      </c>
      <c r="CD3" s="120" t="s">
        <v>168</v>
      </c>
      <c r="CE3" s="120" t="s">
        <v>169</v>
      </c>
      <c r="CF3" s="120" t="s">
        <v>170</v>
      </c>
      <c r="CG3" s="120" t="s">
        <v>171</v>
      </c>
      <c r="CH3" s="120" t="s">
        <v>172</v>
      </c>
      <c r="CI3" s="120" t="s">
        <v>173</v>
      </c>
      <c r="CJ3" s="120" t="s">
        <v>174</v>
      </c>
      <c r="CK3" s="120" t="s">
        <v>175</v>
      </c>
      <c r="CL3" s="120" t="s">
        <v>176</v>
      </c>
      <c r="CM3" s="120" t="s">
        <v>177</v>
      </c>
      <c r="CN3" s="121" t="s">
        <v>178</v>
      </c>
      <c r="CO3" s="121" t="s">
        <v>179</v>
      </c>
      <c r="CP3" s="121" t="s">
        <v>180</v>
      </c>
      <c r="CQ3" s="121" t="s">
        <v>181</v>
      </c>
      <c r="CR3" s="121" t="s">
        <v>182</v>
      </c>
      <c r="CS3" s="121" t="s">
        <v>183</v>
      </c>
      <c r="CT3" s="121" t="s">
        <v>184</v>
      </c>
      <c r="CU3" s="121" t="s">
        <v>185</v>
      </c>
      <c r="CV3" s="115" t="s">
        <v>186</v>
      </c>
      <c r="CW3" s="115" t="s">
        <v>187</v>
      </c>
      <c r="CX3" s="115" t="s">
        <v>188</v>
      </c>
      <c r="CY3" s="118" t="s">
        <v>189</v>
      </c>
      <c r="CZ3" s="115" t="s">
        <v>190</v>
      </c>
      <c r="DA3" s="115" t="s">
        <v>191</v>
      </c>
      <c r="DB3" s="118" t="s">
        <v>192</v>
      </c>
      <c r="DC3" s="120" t="s">
        <v>193</v>
      </c>
      <c r="DD3" s="120" t="s">
        <v>194</v>
      </c>
      <c r="DE3" s="120" t="s">
        <v>195</v>
      </c>
      <c r="DF3" s="120" t="s">
        <v>196</v>
      </c>
      <c r="DG3" s="120" t="s">
        <v>197</v>
      </c>
      <c r="DH3" s="120" t="s">
        <v>198</v>
      </c>
      <c r="DI3" s="120" t="s">
        <v>199</v>
      </c>
      <c r="DJ3" s="120" t="s">
        <v>200</v>
      </c>
      <c r="DK3" s="120" t="s">
        <v>201</v>
      </c>
      <c r="DL3" s="120" t="s">
        <v>202</v>
      </c>
      <c r="DM3" s="120" t="s">
        <v>203</v>
      </c>
      <c r="DN3" s="120" t="s">
        <v>204</v>
      </c>
      <c r="DO3" s="120" t="s">
        <v>205</v>
      </c>
      <c r="DP3" s="120" t="s">
        <v>206</v>
      </c>
      <c r="DQ3" s="120" t="s">
        <v>207</v>
      </c>
      <c r="DR3" s="120" t="s">
        <v>208</v>
      </c>
      <c r="DS3" s="120" t="s">
        <v>209</v>
      </c>
      <c r="DT3" s="120" t="s">
        <v>210</v>
      </c>
      <c r="DU3" s="120" t="s">
        <v>211</v>
      </c>
      <c r="DV3" s="120" t="s">
        <v>212</v>
      </c>
      <c r="DW3" s="120" t="s">
        <v>213</v>
      </c>
      <c r="DX3" s="120" t="s">
        <v>214</v>
      </c>
      <c r="DY3" s="120" t="s">
        <v>215</v>
      </c>
      <c r="DZ3" s="120" t="s">
        <v>216</v>
      </c>
      <c r="EA3" s="120" t="s">
        <v>217</v>
      </c>
      <c r="EB3" s="121" t="s">
        <v>218</v>
      </c>
      <c r="EC3" s="121" t="s">
        <v>219</v>
      </c>
      <c r="ED3" s="121" t="s">
        <v>220</v>
      </c>
    </row>
    <row r="4" customFormat="false" ht="12" hidden="false" customHeight="false" outlineLevel="0" collapsed="false">
      <c r="B4" s="122" t="s">
        <v>221</v>
      </c>
      <c r="C4" s="123" t="s">
        <v>46</v>
      </c>
      <c r="D4" s="123" t="s">
        <v>46</v>
      </c>
      <c r="E4" s="123" t="s">
        <v>46</v>
      </c>
      <c r="F4" s="123" t="s">
        <v>46</v>
      </c>
      <c r="G4" s="123" t="s">
        <v>46</v>
      </c>
      <c r="H4" s="123" t="s">
        <v>46</v>
      </c>
      <c r="I4" s="123" t="s">
        <v>46</v>
      </c>
      <c r="J4" s="124" t="s">
        <v>46</v>
      </c>
      <c r="K4" s="123" t="s">
        <v>46</v>
      </c>
      <c r="L4" s="124" t="s">
        <v>46</v>
      </c>
      <c r="M4" s="124" t="s">
        <v>46</v>
      </c>
      <c r="N4" s="124" t="s">
        <v>46</v>
      </c>
      <c r="O4" s="123" t="s">
        <v>46</v>
      </c>
      <c r="P4" s="123" t="s">
        <v>46</v>
      </c>
      <c r="Q4" s="123" t="s">
        <v>46</v>
      </c>
      <c r="R4" s="123" t="s">
        <v>46</v>
      </c>
      <c r="S4" s="123" t="s">
        <v>46</v>
      </c>
      <c r="T4" s="123" t="s">
        <v>46</v>
      </c>
      <c r="U4" s="123" t="s">
        <v>46</v>
      </c>
      <c r="V4" s="123" t="s">
        <v>46</v>
      </c>
      <c r="W4" s="123" t="s">
        <v>46</v>
      </c>
      <c r="X4" s="123" t="s">
        <v>46</v>
      </c>
      <c r="Y4" s="123" t="s">
        <v>46</v>
      </c>
      <c r="Z4" s="123" t="s">
        <v>46</v>
      </c>
      <c r="AA4" s="123" t="s">
        <v>46</v>
      </c>
      <c r="AB4" s="123" t="s">
        <v>46</v>
      </c>
      <c r="AC4" s="123" t="s">
        <v>46</v>
      </c>
      <c r="AD4" s="123" t="s">
        <v>46</v>
      </c>
      <c r="AE4" s="123" t="s">
        <v>46</v>
      </c>
      <c r="AF4" s="123" t="s">
        <v>222</v>
      </c>
      <c r="AG4" s="123" t="s">
        <v>223</v>
      </c>
      <c r="AH4" s="123" t="s">
        <v>223</v>
      </c>
      <c r="AI4" s="123" t="s">
        <v>223</v>
      </c>
      <c r="AJ4" s="123" t="s">
        <v>223</v>
      </c>
      <c r="AK4" s="123" t="s">
        <v>223</v>
      </c>
      <c r="AL4" s="123" t="s">
        <v>223</v>
      </c>
      <c r="AM4" s="123" t="s">
        <v>223</v>
      </c>
      <c r="AN4" s="123" t="s">
        <v>46</v>
      </c>
      <c r="AO4" s="123" t="s">
        <v>46</v>
      </c>
      <c r="AP4" s="123" t="s">
        <v>46</v>
      </c>
      <c r="AQ4" s="123" t="s">
        <v>46</v>
      </c>
      <c r="AR4" s="123" t="s">
        <v>46</v>
      </c>
      <c r="AS4" s="123" t="s">
        <v>46</v>
      </c>
      <c r="AT4" s="125" t="s">
        <v>222</v>
      </c>
      <c r="AU4" s="126" t="s">
        <v>224</v>
      </c>
      <c r="AV4" s="126" t="s">
        <v>224</v>
      </c>
      <c r="AW4" s="126" t="s">
        <v>224</v>
      </c>
      <c r="AX4" s="123" t="s">
        <v>46</v>
      </c>
      <c r="AY4" s="126" t="s">
        <v>224</v>
      </c>
      <c r="AZ4" s="126" t="s">
        <v>224</v>
      </c>
      <c r="BA4" s="126" t="s">
        <v>224</v>
      </c>
      <c r="BB4" s="126" t="s">
        <v>224</v>
      </c>
      <c r="BC4" s="126" t="s">
        <v>224</v>
      </c>
      <c r="BD4" s="126" t="s">
        <v>224</v>
      </c>
      <c r="BE4" s="126" t="s">
        <v>224</v>
      </c>
      <c r="BF4" s="126" t="s">
        <v>224</v>
      </c>
      <c r="BG4" s="126" t="s">
        <v>224</v>
      </c>
      <c r="BH4" s="126" t="s">
        <v>224</v>
      </c>
      <c r="BI4" s="126" t="s">
        <v>224</v>
      </c>
      <c r="BJ4" s="126" t="s">
        <v>224</v>
      </c>
      <c r="BK4" s="126" t="s">
        <v>224</v>
      </c>
      <c r="BL4" s="126" t="s">
        <v>224</v>
      </c>
      <c r="BM4" s="123" t="s">
        <v>222</v>
      </c>
      <c r="BN4" s="126" t="s">
        <v>224</v>
      </c>
      <c r="BO4" s="123" t="s">
        <v>223</v>
      </c>
      <c r="BP4" s="123" t="s">
        <v>223</v>
      </c>
      <c r="BQ4" s="123" t="s">
        <v>223</v>
      </c>
      <c r="BR4" s="123" t="s">
        <v>223</v>
      </c>
      <c r="BS4" s="123" t="s">
        <v>223</v>
      </c>
      <c r="BT4" s="123" t="s">
        <v>223</v>
      </c>
      <c r="BU4" s="123" t="s">
        <v>223</v>
      </c>
      <c r="BV4" s="123" t="s">
        <v>223</v>
      </c>
      <c r="BW4" s="123" t="s">
        <v>223</v>
      </c>
      <c r="BX4" s="123" t="s">
        <v>223</v>
      </c>
      <c r="BY4" s="123" t="s">
        <v>223</v>
      </c>
      <c r="BZ4" s="123" t="s">
        <v>46</v>
      </c>
      <c r="CA4" s="123" t="s">
        <v>46</v>
      </c>
      <c r="CB4" s="123" t="s">
        <v>46</v>
      </c>
      <c r="CC4" s="123" t="s">
        <v>46</v>
      </c>
      <c r="CD4" s="123" t="s">
        <v>46</v>
      </c>
      <c r="CE4" s="123" t="s">
        <v>46</v>
      </c>
      <c r="CF4" s="123" t="s">
        <v>46</v>
      </c>
      <c r="CG4" s="123" t="s">
        <v>46</v>
      </c>
      <c r="CH4" s="123" t="s">
        <v>46</v>
      </c>
      <c r="CI4" s="123" t="s">
        <v>46</v>
      </c>
      <c r="CJ4" s="123" t="s">
        <v>46</v>
      </c>
      <c r="CK4" s="123" t="s">
        <v>46</v>
      </c>
      <c r="CL4" s="123" t="s">
        <v>46</v>
      </c>
      <c r="CM4" s="123" t="s">
        <v>46</v>
      </c>
      <c r="CN4" s="123" t="s">
        <v>223</v>
      </c>
      <c r="CO4" s="123" t="s">
        <v>223</v>
      </c>
      <c r="CP4" s="123" t="s">
        <v>223</v>
      </c>
      <c r="CQ4" s="123" t="s">
        <v>223</v>
      </c>
      <c r="CR4" s="123" t="s">
        <v>46</v>
      </c>
      <c r="CS4" s="123" t="s">
        <v>46</v>
      </c>
      <c r="CT4" s="123" t="s">
        <v>46</v>
      </c>
      <c r="CU4" s="123" t="s">
        <v>46</v>
      </c>
      <c r="CV4" s="127" t="s">
        <v>46</v>
      </c>
      <c r="CW4" s="127" t="s">
        <v>46</v>
      </c>
      <c r="CX4" s="127" t="s">
        <v>46</v>
      </c>
      <c r="CY4" s="127" t="s">
        <v>46</v>
      </c>
      <c r="CZ4" s="127" t="s">
        <v>46</v>
      </c>
      <c r="DA4" s="127" t="s">
        <v>46</v>
      </c>
      <c r="DB4" s="127" t="s">
        <v>46</v>
      </c>
      <c r="DC4" s="123" t="s">
        <v>223</v>
      </c>
      <c r="DD4" s="123" t="s">
        <v>223</v>
      </c>
      <c r="DE4" s="123" t="s">
        <v>223</v>
      </c>
      <c r="DF4" s="123" t="s">
        <v>223</v>
      </c>
      <c r="DG4" s="123" t="s">
        <v>223</v>
      </c>
      <c r="DH4" s="123" t="s">
        <v>223</v>
      </c>
      <c r="DI4" s="123" t="s">
        <v>223</v>
      </c>
      <c r="DJ4" s="123" t="s">
        <v>223</v>
      </c>
      <c r="DK4" s="123" t="s">
        <v>223</v>
      </c>
      <c r="DL4" s="123" t="s">
        <v>46</v>
      </c>
      <c r="DM4" s="128" t="s">
        <v>225</v>
      </c>
      <c r="DN4" s="128" t="s">
        <v>225</v>
      </c>
      <c r="DO4" s="128" t="s">
        <v>225</v>
      </c>
      <c r="DP4" s="128" t="s">
        <v>225</v>
      </c>
      <c r="DQ4" s="128" t="s">
        <v>225</v>
      </c>
      <c r="DR4" s="128" t="s">
        <v>225</v>
      </c>
      <c r="DS4" s="128" t="s">
        <v>225</v>
      </c>
      <c r="DT4" s="128" t="s">
        <v>225</v>
      </c>
      <c r="DU4" s="128" t="s">
        <v>225</v>
      </c>
      <c r="DV4" s="128" t="s">
        <v>225</v>
      </c>
      <c r="DW4" s="128" t="s">
        <v>225</v>
      </c>
      <c r="DX4" s="128" t="s">
        <v>225</v>
      </c>
      <c r="DY4" s="128" t="s">
        <v>225</v>
      </c>
      <c r="DZ4" s="129" t="s">
        <v>222</v>
      </c>
      <c r="EA4" s="129" t="s">
        <v>222</v>
      </c>
      <c r="EB4" s="123" t="s">
        <v>223</v>
      </c>
      <c r="EC4" s="128" t="s">
        <v>225</v>
      </c>
      <c r="ED4" s="128" t="s">
        <v>225</v>
      </c>
    </row>
    <row r="5" customFormat="false" ht="12" hidden="false" customHeight="false" outlineLevel="0" collapsed="false">
      <c r="B5" s="130" t="s">
        <v>226</v>
      </c>
      <c r="C5" s="131" t="n">
        <v>3380</v>
      </c>
      <c r="D5" s="131" t="n">
        <v>4250</v>
      </c>
      <c r="E5" s="131" t="n">
        <v>3380</v>
      </c>
      <c r="F5" s="131" t="n">
        <v>4250</v>
      </c>
      <c r="G5" s="131" t="n">
        <v>3370</v>
      </c>
      <c r="H5" s="131" t="n">
        <v>3540</v>
      </c>
      <c r="I5" s="131" t="n">
        <v>4360</v>
      </c>
      <c r="J5" s="124" t="n">
        <v>3670</v>
      </c>
      <c r="K5" s="131" t="n">
        <v>3820</v>
      </c>
      <c r="L5" s="124" t="n">
        <v>4030</v>
      </c>
      <c r="M5" s="124" t="n">
        <v>3900</v>
      </c>
      <c r="N5" s="124" t="n">
        <v>3650</v>
      </c>
      <c r="O5" s="131" t="n">
        <v>4050</v>
      </c>
      <c r="P5" s="131" t="n">
        <v>3400</v>
      </c>
      <c r="Q5" s="131" t="n">
        <v>4050</v>
      </c>
      <c r="R5" s="131" t="n">
        <v>3450</v>
      </c>
      <c r="S5" s="131" t="n">
        <v>3500</v>
      </c>
      <c r="T5" s="131" t="n">
        <v>3540</v>
      </c>
      <c r="U5" s="131" t="n">
        <v>4050</v>
      </c>
      <c r="V5" s="131" t="n">
        <v>3620</v>
      </c>
      <c r="W5" s="131" t="n">
        <v>3940</v>
      </c>
      <c r="X5" s="131" t="n">
        <v>4500</v>
      </c>
      <c r="Y5" s="131" t="n">
        <v>4700</v>
      </c>
      <c r="Z5" s="131" t="n">
        <v>3110</v>
      </c>
      <c r="AA5" s="131" t="n">
        <v>3200</v>
      </c>
      <c r="AB5" s="131" t="n">
        <v>3290</v>
      </c>
      <c r="AC5" s="131" t="n">
        <v>3370</v>
      </c>
      <c r="AD5" s="131" t="n">
        <v>3420</v>
      </c>
      <c r="AE5" s="131" t="n">
        <v>3530</v>
      </c>
      <c r="AF5" s="131" t="n">
        <v>4950</v>
      </c>
      <c r="AG5" s="131" t="n">
        <v>2750</v>
      </c>
      <c r="AH5" s="131" t="n">
        <v>2750</v>
      </c>
      <c r="AI5" s="131" t="n">
        <v>2750</v>
      </c>
      <c r="AJ5" s="131" t="n">
        <v>2750</v>
      </c>
      <c r="AK5" s="131" t="n">
        <v>2750</v>
      </c>
      <c r="AL5" s="131" t="n">
        <v>2750</v>
      </c>
      <c r="AM5" s="131" t="n">
        <v>2750</v>
      </c>
      <c r="AN5" s="131" t="n">
        <v>4100</v>
      </c>
      <c r="AO5" s="131" t="n">
        <v>4100</v>
      </c>
      <c r="AP5" s="131" t="n">
        <v>4100</v>
      </c>
      <c r="AQ5" s="131" t="n">
        <v>4100</v>
      </c>
      <c r="AR5" s="131" t="n">
        <v>4500</v>
      </c>
      <c r="AS5" s="131" t="n">
        <v>4500</v>
      </c>
      <c r="AT5" s="131" t="n">
        <v>4900</v>
      </c>
      <c r="AU5" s="131" t="n">
        <v>3370</v>
      </c>
      <c r="AV5" s="131" t="n">
        <v>4110</v>
      </c>
      <c r="AW5" s="131" t="n">
        <v>4050</v>
      </c>
      <c r="AX5" s="131" t="n">
        <v>3580</v>
      </c>
      <c r="AY5" s="131" t="n">
        <v>4360</v>
      </c>
      <c r="AZ5" s="131" t="n">
        <v>3680</v>
      </c>
      <c r="BA5" s="131" t="n">
        <v>3760</v>
      </c>
      <c r="BB5" s="131" t="n">
        <v>3850</v>
      </c>
      <c r="BC5" s="131" t="n">
        <v>3940</v>
      </c>
      <c r="BD5" s="131" t="n">
        <v>3910</v>
      </c>
      <c r="BE5" s="131" t="n">
        <v>3820</v>
      </c>
      <c r="BF5" s="131" t="n">
        <v>3480</v>
      </c>
      <c r="BG5" s="131" t="n">
        <v>3440</v>
      </c>
      <c r="BH5" s="131" t="n">
        <v>4050</v>
      </c>
      <c r="BI5" s="131" t="n">
        <v>3500</v>
      </c>
      <c r="BJ5" s="131" t="n">
        <v>3590</v>
      </c>
      <c r="BK5" s="131" t="n">
        <v>3950</v>
      </c>
      <c r="BL5" s="131" t="n">
        <v>4392</v>
      </c>
      <c r="BM5" s="131" t="n">
        <v>4900</v>
      </c>
      <c r="BN5" s="131" t="n">
        <v>3400</v>
      </c>
      <c r="BO5" s="131" t="n">
        <v>2150</v>
      </c>
      <c r="BP5" s="131" t="n">
        <v>2200</v>
      </c>
      <c r="BQ5" s="131" t="n">
        <v>2250</v>
      </c>
      <c r="BR5" s="131" t="n">
        <v>2350</v>
      </c>
      <c r="BS5" s="131" t="n">
        <v>2700</v>
      </c>
      <c r="BT5" s="131" t="n">
        <v>2750</v>
      </c>
      <c r="BU5" s="131" t="n">
        <v>2800</v>
      </c>
      <c r="BV5" s="131" t="n">
        <v>2900</v>
      </c>
      <c r="BW5" s="131" t="n">
        <v>3000</v>
      </c>
      <c r="BX5" s="131" t="n">
        <v>3100</v>
      </c>
      <c r="BY5" s="131" t="n">
        <v>3150</v>
      </c>
      <c r="BZ5" s="131" t="n">
        <v>3250</v>
      </c>
      <c r="CA5" s="131" t="n">
        <v>3400</v>
      </c>
      <c r="CB5" s="131" t="n">
        <v>3500</v>
      </c>
      <c r="CC5" s="131" t="n">
        <v>3650</v>
      </c>
      <c r="CD5" s="131" t="n">
        <v>3750</v>
      </c>
      <c r="CE5" s="131" t="n">
        <v>3900</v>
      </c>
      <c r="CF5" s="131" t="n">
        <v>4100</v>
      </c>
      <c r="CG5" s="131" t="n">
        <v>3850</v>
      </c>
      <c r="CH5" s="131" t="n">
        <v>3500</v>
      </c>
      <c r="CI5" s="131" t="n">
        <v>3450</v>
      </c>
      <c r="CJ5" s="131" t="n">
        <v>3500</v>
      </c>
      <c r="CK5" s="131" t="n">
        <v>3600</v>
      </c>
      <c r="CL5" s="131" t="n">
        <v>3700</v>
      </c>
      <c r="CM5" s="131" t="n">
        <v>3750</v>
      </c>
      <c r="CN5" s="131" t="n">
        <v>2750</v>
      </c>
      <c r="CO5" s="131" t="n">
        <v>2700</v>
      </c>
      <c r="CP5" s="131" t="n">
        <v>2750</v>
      </c>
      <c r="CQ5" s="131" t="n">
        <v>2900</v>
      </c>
      <c r="CR5" s="131" t="n">
        <v>3500</v>
      </c>
      <c r="CS5" s="131" t="n">
        <v>4100</v>
      </c>
      <c r="CT5" s="131" t="n">
        <v>4100</v>
      </c>
      <c r="CU5" s="131" t="n">
        <v>4100</v>
      </c>
      <c r="CV5" s="132" t="n">
        <v>3370</v>
      </c>
      <c r="CW5" s="132" t="n">
        <v>3924</v>
      </c>
      <c r="CX5" s="132" t="n">
        <v>3950</v>
      </c>
      <c r="CY5" s="132" t="n">
        <v>3590</v>
      </c>
      <c r="CZ5" s="132" t="n">
        <v>3950</v>
      </c>
      <c r="DA5" s="132" t="n">
        <v>3700</v>
      </c>
      <c r="DB5" s="132" t="n">
        <v>3760</v>
      </c>
      <c r="DC5" s="132" t="n">
        <v>2300</v>
      </c>
      <c r="DD5" s="132" t="n">
        <v>2400</v>
      </c>
      <c r="DE5" s="131" t="n">
        <v>2650</v>
      </c>
      <c r="DF5" s="131" t="n">
        <v>2750</v>
      </c>
      <c r="DG5" s="131" t="n">
        <v>2800</v>
      </c>
      <c r="DH5" s="131" t="n">
        <v>2900</v>
      </c>
      <c r="DI5" s="131" t="n">
        <v>3000</v>
      </c>
      <c r="DJ5" s="131" t="n">
        <v>3100</v>
      </c>
      <c r="DK5" s="131" t="n">
        <v>3200</v>
      </c>
      <c r="DL5" s="131" t="n">
        <v>3200</v>
      </c>
      <c r="DM5" s="130" t="n">
        <v>3400</v>
      </c>
      <c r="DN5" s="130" t="n">
        <v>3500</v>
      </c>
      <c r="DO5" s="130" t="n">
        <v>3750</v>
      </c>
      <c r="DP5" s="130" t="n">
        <v>3950</v>
      </c>
      <c r="DQ5" s="130" t="n">
        <v>4100</v>
      </c>
      <c r="DR5" s="130" t="n">
        <v>3500</v>
      </c>
      <c r="DS5" s="130" t="n">
        <v>3650</v>
      </c>
      <c r="DT5" s="130" t="n">
        <v>3750</v>
      </c>
      <c r="DU5" s="130" t="n">
        <v>3800</v>
      </c>
      <c r="DV5" s="130" t="n">
        <v>3850</v>
      </c>
      <c r="DW5" s="130" t="n">
        <v>3650</v>
      </c>
      <c r="DX5" s="130" t="n">
        <v>4100</v>
      </c>
      <c r="DY5" s="130" t="n">
        <v>4150</v>
      </c>
      <c r="DZ5" s="130" t="n">
        <v>5000</v>
      </c>
      <c r="EA5" s="130" t="n">
        <v>5300</v>
      </c>
      <c r="EB5" s="131" t="n">
        <v>2750</v>
      </c>
      <c r="EC5" s="130" t="n">
        <v>4100</v>
      </c>
      <c r="ED5" s="130" t="n">
        <v>3450</v>
      </c>
    </row>
    <row r="6" customFormat="false" ht="12" hidden="false" customHeight="false" outlineLevel="0" collapsed="false">
      <c r="B6" s="133" t="s">
        <v>227</v>
      </c>
      <c r="C6" s="134" t="n">
        <v>3423</v>
      </c>
      <c r="D6" s="134" t="n">
        <v>4230</v>
      </c>
      <c r="E6" s="134" t="n">
        <v>3423</v>
      </c>
      <c r="F6" s="134" t="n">
        <v>4254</v>
      </c>
      <c r="G6" s="134" t="n">
        <v>3413</v>
      </c>
      <c r="H6" s="134" t="n">
        <v>3578</v>
      </c>
      <c r="I6" s="134" t="n">
        <v>4360</v>
      </c>
      <c r="J6" s="135" t="n">
        <v>3657</v>
      </c>
      <c r="K6" s="134" t="n">
        <v>3792</v>
      </c>
      <c r="L6" s="135" t="n">
        <v>3985</v>
      </c>
      <c r="M6" s="135" t="n">
        <v>3898</v>
      </c>
      <c r="N6" s="135" t="n">
        <v>3725</v>
      </c>
      <c r="O6" s="134" t="n">
        <v>4038.5</v>
      </c>
      <c r="P6" s="134" t="n">
        <v>3490</v>
      </c>
      <c r="Q6" s="134" t="n">
        <v>4057</v>
      </c>
      <c r="R6" s="134" t="n">
        <v>3492</v>
      </c>
      <c r="S6" s="134" t="n">
        <v>3534</v>
      </c>
      <c r="T6" s="134" t="n">
        <v>3578</v>
      </c>
      <c r="U6" s="134" t="n">
        <v>4541</v>
      </c>
      <c r="V6" s="134" t="n">
        <v>3668</v>
      </c>
      <c r="W6" s="134" t="n">
        <v>3998</v>
      </c>
      <c r="X6" s="134" t="n">
        <v>4541</v>
      </c>
      <c r="Y6" s="134" t="n">
        <v>4715</v>
      </c>
      <c r="Z6" s="134" t="n">
        <v>3124</v>
      </c>
      <c r="AA6" s="134" t="n">
        <v>3214</v>
      </c>
      <c r="AB6" s="134" t="n">
        <v>3298</v>
      </c>
      <c r="AC6" s="134" t="n">
        <v>3375</v>
      </c>
      <c r="AD6" s="134" t="n">
        <v>3425</v>
      </c>
      <c r="AE6" s="134" t="n">
        <v>3528</v>
      </c>
      <c r="AF6" s="134" t="n">
        <v>4984</v>
      </c>
      <c r="AG6" s="134" t="n">
        <v>2769</v>
      </c>
      <c r="AH6" s="134" t="n">
        <v>2769</v>
      </c>
      <c r="AI6" s="134" t="n">
        <v>2769</v>
      </c>
      <c r="AJ6" s="134" t="n">
        <v>2769</v>
      </c>
      <c r="AK6" s="134" t="n">
        <v>2769</v>
      </c>
      <c r="AL6" s="134" t="n">
        <v>2769</v>
      </c>
      <c r="AM6" s="134" t="n">
        <v>2769</v>
      </c>
      <c r="AN6" s="134" t="n">
        <v>4048</v>
      </c>
      <c r="AO6" s="134" t="n">
        <v>4048</v>
      </c>
      <c r="AP6" s="134" t="n">
        <v>4048</v>
      </c>
      <c r="AQ6" s="134" t="n">
        <v>4048</v>
      </c>
      <c r="AR6" s="134" t="n">
        <v>4541</v>
      </c>
      <c r="AS6" s="134" t="n">
        <v>4541</v>
      </c>
      <c r="AT6" s="134" t="n">
        <v>4909</v>
      </c>
      <c r="AU6" s="134" t="n">
        <v>3423</v>
      </c>
      <c r="AV6" s="134" t="n">
        <v>4053</v>
      </c>
      <c r="AW6" s="134" t="n">
        <v>4067</v>
      </c>
      <c r="AX6" s="134" t="n">
        <v>3620</v>
      </c>
      <c r="AY6" s="134" t="n">
        <v>4360</v>
      </c>
      <c r="AZ6" s="134" t="n">
        <v>3723</v>
      </c>
      <c r="BA6" s="134" t="n">
        <v>3806</v>
      </c>
      <c r="BB6" s="134" t="n">
        <v>3904</v>
      </c>
      <c r="BC6" s="134" t="n">
        <v>3998</v>
      </c>
      <c r="BD6" s="134" t="n">
        <v>3876</v>
      </c>
      <c r="BE6" s="134" t="n">
        <v>3841</v>
      </c>
      <c r="BF6" s="134" t="n">
        <v>3617</v>
      </c>
      <c r="BG6" s="134" t="n">
        <v>3481</v>
      </c>
      <c r="BH6" s="134" t="n">
        <v>4067</v>
      </c>
      <c r="BI6" s="134" t="n">
        <v>3534</v>
      </c>
      <c r="BJ6" s="134" t="n">
        <v>3628</v>
      </c>
      <c r="BK6" s="134" t="n">
        <v>4000</v>
      </c>
      <c r="BL6" s="134" t="n">
        <v>4390</v>
      </c>
      <c r="BM6" s="134" t="n">
        <v>4909</v>
      </c>
      <c r="BN6" s="134" t="n">
        <v>3399</v>
      </c>
      <c r="BO6" s="134" t="n">
        <v>2155</v>
      </c>
      <c r="BP6" s="134" t="n">
        <v>2292</v>
      </c>
      <c r="BQ6" s="134" t="n">
        <v>2279</v>
      </c>
      <c r="BR6" s="134" t="n">
        <v>2380</v>
      </c>
      <c r="BS6" s="134" t="n">
        <v>2724</v>
      </c>
      <c r="BT6" s="134" t="n">
        <v>2769</v>
      </c>
      <c r="BU6" s="134" t="n">
        <v>2813</v>
      </c>
      <c r="BV6" s="134" t="n">
        <v>2901</v>
      </c>
      <c r="BW6" s="134" t="n">
        <v>3025</v>
      </c>
      <c r="BX6" s="134" t="n">
        <v>3125</v>
      </c>
      <c r="BY6" s="134" t="n">
        <v>3181</v>
      </c>
      <c r="BZ6" s="134" t="n">
        <v>3260</v>
      </c>
      <c r="CA6" s="134" t="n">
        <v>3399</v>
      </c>
      <c r="CB6" s="134" t="n">
        <v>3499</v>
      </c>
      <c r="CC6" s="134" t="n">
        <v>3633</v>
      </c>
      <c r="CD6" s="134" t="n">
        <v>3750</v>
      </c>
      <c r="CE6" s="134" t="n">
        <v>3868</v>
      </c>
      <c r="CF6" s="134" t="n">
        <v>4048</v>
      </c>
      <c r="CG6" s="134" t="n">
        <v>3870</v>
      </c>
      <c r="CH6" s="134" t="n">
        <v>3643</v>
      </c>
      <c r="CI6" s="134" t="n">
        <v>3494</v>
      </c>
      <c r="CJ6" s="134" t="n">
        <v>3537</v>
      </c>
      <c r="CK6" s="134" t="n">
        <v>3645</v>
      </c>
      <c r="CL6" s="134" t="n">
        <v>3743</v>
      </c>
      <c r="CM6" s="134" t="n">
        <v>3797</v>
      </c>
      <c r="CN6" s="134" t="n">
        <v>2769</v>
      </c>
      <c r="CO6" s="134" t="n">
        <v>2724</v>
      </c>
      <c r="CP6" s="134" t="n">
        <v>2769</v>
      </c>
      <c r="CQ6" s="134" t="n">
        <v>2901</v>
      </c>
      <c r="CR6" s="134" t="n">
        <v>3499</v>
      </c>
      <c r="CS6" s="134" t="n">
        <v>4048</v>
      </c>
      <c r="CT6" s="134" t="n">
        <v>4048</v>
      </c>
      <c r="CU6" s="134" t="n">
        <v>4048</v>
      </c>
      <c r="CV6" s="136" t="n">
        <v>3489</v>
      </c>
      <c r="CW6" s="136" t="n">
        <v>3914</v>
      </c>
      <c r="CX6" s="136" t="n">
        <v>3991</v>
      </c>
      <c r="CY6" s="136" t="n">
        <v>3628</v>
      </c>
      <c r="CZ6" s="136" t="n">
        <v>4030</v>
      </c>
      <c r="DA6" s="136" t="n">
        <v>3743</v>
      </c>
      <c r="DB6" s="136" t="n">
        <v>3806</v>
      </c>
      <c r="DC6" s="136" t="n">
        <v>2304</v>
      </c>
      <c r="DD6" s="136" t="n">
        <v>2450</v>
      </c>
      <c r="DE6" s="134" t="n">
        <v>2673</v>
      </c>
      <c r="DF6" s="134" t="n">
        <v>2758</v>
      </c>
      <c r="DG6" s="134" t="n">
        <v>2813</v>
      </c>
      <c r="DH6" s="134" t="n">
        <v>2917</v>
      </c>
      <c r="DI6" s="134" t="n">
        <v>3019</v>
      </c>
      <c r="DJ6" s="134" t="n">
        <v>3120</v>
      </c>
      <c r="DK6" s="134" t="n">
        <v>3218</v>
      </c>
      <c r="DL6" s="134" t="n">
        <v>3221</v>
      </c>
      <c r="DM6" s="133" t="n">
        <v>3403</v>
      </c>
      <c r="DN6" s="133" t="n">
        <v>3496</v>
      </c>
      <c r="DO6" s="133" t="n">
        <v>3731</v>
      </c>
      <c r="DP6" s="133" t="n">
        <v>3909</v>
      </c>
      <c r="DQ6" s="133" t="n">
        <v>4044</v>
      </c>
      <c r="DR6" s="133" t="n">
        <v>3544</v>
      </c>
      <c r="DS6" s="133" t="n">
        <v>3715</v>
      </c>
      <c r="DT6" s="133" t="n">
        <v>3786</v>
      </c>
      <c r="DU6" s="133" t="n">
        <v>3839</v>
      </c>
      <c r="DV6" s="133" t="n">
        <v>3894</v>
      </c>
      <c r="DW6" s="133" t="n">
        <v>3690</v>
      </c>
      <c r="DX6" s="133" t="n">
        <v>4141</v>
      </c>
      <c r="DY6" s="133" t="n">
        <v>4195</v>
      </c>
      <c r="DZ6" s="133" t="n">
        <v>5043</v>
      </c>
      <c r="EA6" s="133" t="n">
        <v>5390</v>
      </c>
      <c r="EB6" s="134" t="n">
        <v>2758</v>
      </c>
      <c r="EC6" s="133" t="n">
        <v>4044</v>
      </c>
      <c r="ED6" s="133" t="n">
        <v>3491</v>
      </c>
    </row>
    <row r="7" customFormat="false" ht="12" hidden="false" customHeight="false" outlineLevel="0" collapsed="false">
      <c r="B7" s="137" t="n">
        <v>-40</v>
      </c>
      <c r="C7" s="138" t="n">
        <v>197.07</v>
      </c>
      <c r="D7" s="138" t="n">
        <v>5053.2</v>
      </c>
      <c r="E7" s="139" t="n">
        <v>174.843747075549</v>
      </c>
      <c r="F7" s="140" t="n">
        <v>4053.69588419236</v>
      </c>
      <c r="G7" s="139" t="n">
        <v>173.216459394991</v>
      </c>
      <c r="H7" s="141" t="n">
        <v>2367.14478612049</v>
      </c>
      <c r="I7" s="141" t="n">
        <v>5143.79333047152</v>
      </c>
      <c r="J7" s="142" t="n">
        <v>204.118240309428</v>
      </c>
      <c r="K7" s="143" t="n">
        <v>352.55039817882</v>
      </c>
      <c r="L7" s="144" t="n">
        <v>681.340430997413</v>
      </c>
      <c r="M7" s="144" t="n">
        <v>688.119325889952</v>
      </c>
      <c r="N7" s="144" t="n">
        <v>704.145225322594</v>
      </c>
      <c r="O7" s="140" t="n">
        <v>1337.3</v>
      </c>
      <c r="P7" s="145" t="n">
        <v>1026.59353974625</v>
      </c>
      <c r="Q7" s="146" t="n">
        <v>1781.57038621171</v>
      </c>
      <c r="R7" s="145" t="n">
        <v>1543.33238260257</v>
      </c>
      <c r="S7" s="145" t="n">
        <v>1856.8927406099</v>
      </c>
      <c r="T7" s="147" t="n">
        <v>2367.14478612023</v>
      </c>
      <c r="U7" s="140" t="n">
        <v>3136.32235839608</v>
      </c>
      <c r="V7" s="145" t="n">
        <v>3741.60028931767</v>
      </c>
      <c r="W7" s="145" t="n">
        <v>14769.622878529</v>
      </c>
      <c r="X7" s="140" t="n">
        <v>25388.7134980499</v>
      </c>
      <c r="Y7" s="140" t="n">
        <v>31968.7480883117</v>
      </c>
      <c r="Z7" s="148" t="n">
        <v>16.6545604569949</v>
      </c>
      <c r="AA7" s="143" t="n">
        <v>27.3792612258895</v>
      </c>
      <c r="AB7" s="143" t="n">
        <v>41.2215010008392</v>
      </c>
      <c r="AC7" s="143" t="n">
        <v>65.5885482956117</v>
      </c>
      <c r="AD7" s="143" t="n">
        <v>75.3888571250031</v>
      </c>
      <c r="AE7" s="140" t="n">
        <v>119.897537833502</v>
      </c>
      <c r="AF7" s="140" t="n">
        <v>145.946257876487</v>
      </c>
      <c r="AG7" s="141" t="n">
        <v>357.5</v>
      </c>
      <c r="AH7" s="141" t="n">
        <v>476.66</v>
      </c>
      <c r="AI7" s="141" t="n">
        <v>810.33</v>
      </c>
      <c r="AJ7" s="141" t="n">
        <v>977.16</v>
      </c>
      <c r="AK7" s="141" t="n">
        <v>1191.7</v>
      </c>
      <c r="AL7" s="141" t="n">
        <v>1430</v>
      </c>
      <c r="AM7" s="141" t="n">
        <v>1787.5</v>
      </c>
      <c r="AN7" s="143" t="n">
        <v>96.9</v>
      </c>
      <c r="AO7" s="143" t="n">
        <v>130.81</v>
      </c>
      <c r="AP7" s="143" t="n">
        <v>145.35</v>
      </c>
      <c r="AQ7" s="149" t="n">
        <v>159.88</v>
      </c>
      <c r="AR7" s="150" t="n">
        <v>5232.5699880627</v>
      </c>
      <c r="AS7" s="145" t="n">
        <v>11885</v>
      </c>
      <c r="AT7" s="140" t="n">
        <v>75.2881342492975</v>
      </c>
      <c r="AU7" s="151" t="n">
        <v>169.848285099982</v>
      </c>
      <c r="AV7" s="151" t="n">
        <v>722.008048514424</v>
      </c>
      <c r="AW7" s="151" t="n">
        <v>1707.82568334085</v>
      </c>
      <c r="AX7" s="151" t="n">
        <v>2429.93959000361</v>
      </c>
      <c r="AY7" s="151" t="n">
        <v>5143.79333047263</v>
      </c>
      <c r="AZ7" s="151" t="n">
        <v>3920.68662163949</v>
      </c>
      <c r="BA7" s="151" t="n">
        <v>6008.69290410292</v>
      </c>
      <c r="BB7" s="151" t="n">
        <v>9704.04400135399</v>
      </c>
      <c r="BC7" s="151" t="n">
        <v>14770</v>
      </c>
      <c r="BD7" s="151" t="n">
        <v>387.468842077225</v>
      </c>
      <c r="BE7" s="151" t="n">
        <v>568.61775306244</v>
      </c>
      <c r="BF7" s="151" t="n">
        <v>694.987368800629</v>
      </c>
      <c r="BG7" s="151" t="n">
        <v>1062.73267763444</v>
      </c>
      <c r="BH7" s="151" t="n">
        <v>1816.80399451661</v>
      </c>
      <c r="BI7" s="151" t="n">
        <v>1578.35882951841</v>
      </c>
      <c r="BJ7" s="151" t="n">
        <v>2445.89686565156</v>
      </c>
      <c r="BK7" s="151" t="n">
        <v>2811.55294712065</v>
      </c>
      <c r="BL7" s="151" t="n">
        <v>5361.34198931033</v>
      </c>
      <c r="BM7" s="138" t="n">
        <v>75.288</v>
      </c>
      <c r="BN7" s="138" t="n">
        <v>45.264973171745</v>
      </c>
      <c r="BO7" s="151" t="n">
        <v>218.403969342309</v>
      </c>
      <c r="BP7" s="151" t="n">
        <v>300.050460406806</v>
      </c>
      <c r="BQ7" s="151" t="n">
        <v>394.856712017119</v>
      </c>
      <c r="BR7" s="151" t="n">
        <v>586.342460203833</v>
      </c>
      <c r="BS7" s="151" t="n">
        <v>1091.38586118592</v>
      </c>
      <c r="BT7" s="151" t="n">
        <v>1429.98828972916</v>
      </c>
      <c r="BU7" s="151" t="n">
        <v>1867.79388784413</v>
      </c>
      <c r="BV7" s="151" t="n">
        <v>3033.36523780419</v>
      </c>
      <c r="BW7" s="151" t="n">
        <v>5071.34273089667</v>
      </c>
      <c r="BX7" s="151" t="n">
        <v>7945.63388938173</v>
      </c>
      <c r="BY7" s="151" t="n">
        <v>12090</v>
      </c>
      <c r="BZ7" s="151" t="n">
        <v>19.6155173250116</v>
      </c>
      <c r="CA7" s="151" t="n">
        <v>33.9487298788087</v>
      </c>
      <c r="CB7" s="151" t="n">
        <v>55.5479511268287</v>
      </c>
      <c r="CC7" s="151" t="n">
        <v>97.222088604758</v>
      </c>
      <c r="CD7" s="151" t="n">
        <v>157.245330745173</v>
      </c>
      <c r="CE7" s="151" t="n">
        <v>263.478812612513</v>
      </c>
      <c r="CF7" s="151" t="n">
        <v>484.499622981331</v>
      </c>
      <c r="CG7" s="151" t="n">
        <v>388.419641169197</v>
      </c>
      <c r="CH7" s="151" t="n">
        <v>476.951909012061</v>
      </c>
      <c r="CI7" s="151" t="n">
        <v>756.006351150035</v>
      </c>
      <c r="CJ7" s="151" t="n">
        <v>1100.14402037951</v>
      </c>
      <c r="CK7" s="151" t="n">
        <v>1699.36720858915</v>
      </c>
      <c r="CL7" s="151" t="n">
        <v>2685.63891404178</v>
      </c>
      <c r="CM7" s="151" t="n">
        <v>4185.89921166558</v>
      </c>
      <c r="CN7" s="151" t="n">
        <v>595.828454053754</v>
      </c>
      <c r="CO7" s="151" t="n">
        <v>894.94</v>
      </c>
      <c r="CP7" s="151" t="n">
        <v>1191.7</v>
      </c>
      <c r="CQ7" s="151" t="n">
        <v>2481.8</v>
      </c>
      <c r="CR7" s="151" t="n">
        <v>45.448</v>
      </c>
      <c r="CS7" s="151" t="n">
        <v>96.9</v>
      </c>
      <c r="CT7" s="151" t="n">
        <v>145.35</v>
      </c>
      <c r="CU7" s="151" t="n">
        <v>227.714822801176</v>
      </c>
      <c r="CV7" s="152" t="n">
        <v>188.777347410678</v>
      </c>
      <c r="CW7" s="152" t="n">
        <v>348.942739759811</v>
      </c>
      <c r="CX7" s="152" t="n">
        <v>842.677554936969</v>
      </c>
      <c r="CY7" s="153" t="n">
        <v>1222.94843282578</v>
      </c>
      <c r="CZ7" s="154" t="n">
        <v>1379.73084933771</v>
      </c>
      <c r="DA7" s="153" t="n">
        <v>2130.50596664768</v>
      </c>
      <c r="DB7" s="155" t="n">
        <v>2731.22404731951</v>
      </c>
      <c r="DC7" s="156" t="n">
        <v>326.394498542513</v>
      </c>
      <c r="DD7" s="153" t="n">
        <v>441.744246244534</v>
      </c>
      <c r="DE7" s="151" t="n">
        <v>729.07</v>
      </c>
      <c r="DF7" s="151" t="n">
        <v>1171.8</v>
      </c>
      <c r="DG7" s="151" t="n">
        <v>1917.3</v>
      </c>
      <c r="DH7" s="151" t="n">
        <v>3064.7</v>
      </c>
      <c r="DI7" s="151" t="n">
        <v>5010.1</v>
      </c>
      <c r="DJ7" s="151" t="n">
        <v>7769.3</v>
      </c>
      <c r="DK7" s="151" t="n">
        <v>12505</v>
      </c>
      <c r="DL7" s="138" t="n">
        <v>18.083</v>
      </c>
      <c r="DM7" s="157" t="n">
        <v>34.1397313701584</v>
      </c>
      <c r="DN7" s="157" t="n">
        <v>50.4981373880261</v>
      </c>
      <c r="DO7" s="152" t="n">
        <v>108.462107530388</v>
      </c>
      <c r="DP7" s="158" t="n">
        <v>195.522998134366</v>
      </c>
      <c r="DQ7" s="158" t="n">
        <v>334.738732894931</v>
      </c>
      <c r="DR7" s="158" t="n">
        <v>263.834642670317</v>
      </c>
      <c r="DS7" s="158" t="n">
        <v>319.16941935222</v>
      </c>
      <c r="DT7" s="158" t="n">
        <v>628.452645951122</v>
      </c>
      <c r="DU7" s="158" t="n">
        <v>988.723036963756</v>
      </c>
      <c r="DV7" s="154" t="n">
        <v>1446.88935218312</v>
      </c>
      <c r="DW7" s="154" t="n">
        <v>1764.13178943621</v>
      </c>
      <c r="DX7" s="154" t="n">
        <v>3799.34554639648</v>
      </c>
      <c r="DY7" s="154" t="n">
        <v>6113.03895684246</v>
      </c>
      <c r="DZ7" s="159" t="n">
        <v>172.537672099478</v>
      </c>
      <c r="EA7" s="160" t="n">
        <v>965.12888841433</v>
      </c>
      <c r="EB7" s="151" t="n">
        <v>468.71</v>
      </c>
      <c r="EC7" s="157" t="n">
        <v>147.68</v>
      </c>
      <c r="ED7" s="157" t="n">
        <v>342.356347166838</v>
      </c>
    </row>
    <row r="8" customFormat="false" ht="12" hidden="false" customHeight="false" outlineLevel="0" collapsed="false">
      <c r="B8" s="129" t="n">
        <v>-35</v>
      </c>
      <c r="C8" s="132" t="n">
        <v>150.94</v>
      </c>
      <c r="D8" s="132" t="n">
        <v>3493.2</v>
      </c>
      <c r="E8" s="161" t="n">
        <v>134.340957339606</v>
      </c>
      <c r="F8" s="162" t="n">
        <v>2974.18839866947</v>
      </c>
      <c r="G8" s="161" t="n">
        <v>133.210535214794</v>
      </c>
      <c r="H8" s="163" t="n">
        <v>1765.74746615374</v>
      </c>
      <c r="I8" s="163" t="n">
        <v>3580.62404953033</v>
      </c>
      <c r="J8" s="164" t="n">
        <v>147.611381745828</v>
      </c>
      <c r="K8" s="150" t="n">
        <v>251.087081194383</v>
      </c>
      <c r="L8" s="165" t="n">
        <v>471.805956373642</v>
      </c>
      <c r="M8" s="165" t="n">
        <v>516.065267283939</v>
      </c>
      <c r="N8" s="165" t="n">
        <v>527.286157959265</v>
      </c>
      <c r="O8" s="162" t="n">
        <v>953.46</v>
      </c>
      <c r="P8" s="162" t="n">
        <v>766.854916129748</v>
      </c>
      <c r="Q8" s="166" t="n">
        <v>1281.10878730522</v>
      </c>
      <c r="R8" s="167" t="n">
        <v>1149.69745443939</v>
      </c>
      <c r="S8" s="167" t="n">
        <v>1386.57981699746</v>
      </c>
      <c r="T8" s="168" t="n">
        <v>1765.74746615374</v>
      </c>
      <c r="U8" s="162" t="n">
        <v>2324.15731569379</v>
      </c>
      <c r="V8" s="167" t="n">
        <v>2782.25427260535</v>
      </c>
      <c r="W8" s="167" t="n">
        <v>10782.0300349995</v>
      </c>
      <c r="X8" s="162" t="n">
        <v>17822.5351694369</v>
      </c>
      <c r="Y8" s="162" t="n">
        <v>21649.7792319232</v>
      </c>
      <c r="Z8" s="169" t="n">
        <v>12.7537754198781</v>
      </c>
      <c r="AA8" s="150" t="n">
        <v>20.8395057089304</v>
      </c>
      <c r="AB8" s="150" t="n">
        <v>31.7525862316768</v>
      </c>
      <c r="AC8" s="150" t="n">
        <v>49.0724298154271</v>
      </c>
      <c r="AD8" s="150" t="n">
        <v>55.9475796551444</v>
      </c>
      <c r="AE8" s="150" t="n">
        <v>88.3173105283338</v>
      </c>
      <c r="AF8" s="162" t="n">
        <v>100.804671270523</v>
      </c>
      <c r="AG8" s="163" t="n">
        <v>282.5</v>
      </c>
      <c r="AH8" s="163" t="n">
        <v>376.66</v>
      </c>
      <c r="AI8" s="163" t="n">
        <v>640.32</v>
      </c>
      <c r="AJ8" s="163" t="n">
        <v>772.15</v>
      </c>
      <c r="AK8" s="163" t="n">
        <v>941.65</v>
      </c>
      <c r="AL8" s="163" t="n">
        <v>1130</v>
      </c>
      <c r="AM8" s="163" t="n">
        <v>1412.5</v>
      </c>
      <c r="AN8" s="150" t="n">
        <v>67.03</v>
      </c>
      <c r="AO8" s="150" t="n">
        <v>90.491</v>
      </c>
      <c r="AP8" s="150" t="n">
        <v>100.55</v>
      </c>
      <c r="AQ8" s="170" t="n">
        <v>110.6</v>
      </c>
      <c r="AR8" s="150" t="n">
        <v>3664.06943840847</v>
      </c>
      <c r="AS8" s="167" t="n">
        <v>8342.7</v>
      </c>
      <c r="AT8" s="162" t="n">
        <v>51.1251253243271</v>
      </c>
      <c r="AU8" s="171" t="n">
        <v>130.812233868307</v>
      </c>
      <c r="AV8" s="171" t="n">
        <v>503.738190699673</v>
      </c>
      <c r="AW8" s="171" t="n">
        <v>1236.14661423689</v>
      </c>
      <c r="AX8" s="171" t="n">
        <v>1806.4969343075</v>
      </c>
      <c r="AY8" s="171" t="n">
        <v>3580.62404953033</v>
      </c>
      <c r="AZ8" s="171" t="n">
        <v>2904.77924405117</v>
      </c>
      <c r="BA8" s="171" t="n">
        <v>4429.67444834198</v>
      </c>
      <c r="BB8" s="171" t="n">
        <v>7115.98220795203</v>
      </c>
      <c r="BC8" s="171" t="n">
        <v>10780</v>
      </c>
      <c r="BD8" s="171" t="n">
        <v>274.760507821096</v>
      </c>
      <c r="BE8" s="171" t="n">
        <v>428.924098301895</v>
      </c>
      <c r="BF8" s="171" t="n">
        <v>522.021517959411</v>
      </c>
      <c r="BG8" s="171" t="n">
        <v>791.62786988531</v>
      </c>
      <c r="BH8" s="171" t="n">
        <v>1315.02121756589</v>
      </c>
      <c r="BI8" s="171" t="n">
        <v>1178.59284444784</v>
      </c>
      <c r="BJ8" s="171" t="n">
        <v>1817.02231733866</v>
      </c>
      <c r="BK8" s="171" t="n">
        <v>2074.5852148948</v>
      </c>
      <c r="BL8" s="171" t="n">
        <v>3707.75595192335</v>
      </c>
      <c r="BM8" s="132" t="n">
        <v>51.125</v>
      </c>
      <c r="BN8" s="132" t="n">
        <v>33.6756194580728</v>
      </c>
      <c r="BO8" s="171" t="n">
        <v>180.856734867148</v>
      </c>
      <c r="BP8" s="171" t="n">
        <v>247.516487120077</v>
      </c>
      <c r="BQ8" s="171" t="n">
        <v>324.251429860603</v>
      </c>
      <c r="BR8" s="171" t="n">
        <v>477.842233460804</v>
      </c>
      <c r="BS8" s="171" t="n">
        <v>877.9637364158</v>
      </c>
      <c r="BT8" s="171" t="n">
        <v>1129.98280663479</v>
      </c>
      <c r="BU8" s="171" t="n">
        <v>1474.36976610847</v>
      </c>
      <c r="BV8" s="171" t="n">
        <v>2368.03923489607</v>
      </c>
      <c r="BW8" s="171" t="n">
        <v>3914.97939588083</v>
      </c>
      <c r="BX8" s="171" t="n">
        <v>6070.73704348993</v>
      </c>
      <c r="BY8" s="171" t="n">
        <v>9193.26440161084</v>
      </c>
      <c r="BZ8" s="171" t="n">
        <v>14.7894887135495</v>
      </c>
      <c r="CA8" s="171" t="n">
        <v>25.2567145935546</v>
      </c>
      <c r="CB8" s="171" t="n">
        <v>40.9013321204846</v>
      </c>
      <c r="CC8" s="171" t="n">
        <v>70.4270128349868</v>
      </c>
      <c r="CD8" s="171" t="n">
        <v>112.425899797404</v>
      </c>
      <c r="CE8" s="171" t="n">
        <v>185.813733871643</v>
      </c>
      <c r="CF8" s="171" t="n">
        <v>335.152162411191</v>
      </c>
      <c r="CG8" s="171" t="n">
        <v>296.491711337244</v>
      </c>
      <c r="CH8" s="171" t="n">
        <v>356.309085510249</v>
      </c>
      <c r="CI8" s="171" t="n">
        <v>561.488668576284</v>
      </c>
      <c r="CJ8" s="171" t="n">
        <v>818.237585352948</v>
      </c>
      <c r="CK8" s="171" t="n">
        <v>1260.48949835079</v>
      </c>
      <c r="CL8" s="171" t="n">
        <v>1978.07343717778</v>
      </c>
      <c r="CM8" s="171" t="n">
        <v>3061.3442771044</v>
      </c>
      <c r="CN8" s="171" t="n">
        <v>470.826169431161</v>
      </c>
      <c r="CO8" s="171" t="n">
        <v>719.93</v>
      </c>
      <c r="CP8" s="171" t="n">
        <v>941.65</v>
      </c>
      <c r="CQ8" s="171" t="n">
        <v>1937.5</v>
      </c>
      <c r="CR8" s="171" t="n">
        <v>33.465</v>
      </c>
      <c r="CS8" s="171" t="n">
        <v>67.03</v>
      </c>
      <c r="CT8" s="171" t="n">
        <v>100.55</v>
      </c>
      <c r="CU8" s="171" t="n">
        <v>157.52151633326</v>
      </c>
      <c r="CV8" s="160" t="n">
        <v>142.888888471598</v>
      </c>
      <c r="CW8" s="160" t="n">
        <v>252.576693821822</v>
      </c>
      <c r="CX8" s="160" t="n">
        <v>622.835913255887</v>
      </c>
      <c r="CY8" s="160" t="n">
        <v>908.511158669328</v>
      </c>
      <c r="CZ8" s="160" t="n">
        <v>1016.2530421276</v>
      </c>
      <c r="DA8" s="156" t="n">
        <v>1571.79718087444</v>
      </c>
      <c r="DB8" s="172" t="n">
        <v>2013.48838560999</v>
      </c>
      <c r="DC8" s="156" t="n">
        <v>267.950761855955</v>
      </c>
      <c r="DD8" s="156" t="n">
        <v>358.704474450309</v>
      </c>
      <c r="DE8" s="171" t="n">
        <v>588.38</v>
      </c>
      <c r="DF8" s="171" t="n">
        <v>933.73</v>
      </c>
      <c r="DG8" s="171" t="n">
        <v>1506.5</v>
      </c>
      <c r="DH8" s="171" t="n">
        <v>2388.1</v>
      </c>
      <c r="DI8" s="171" t="n">
        <v>3875.1</v>
      </c>
      <c r="DJ8" s="171" t="n">
        <v>5971.5</v>
      </c>
      <c r="DK8" s="171" t="n">
        <v>9495.3</v>
      </c>
      <c r="DL8" s="132" t="n">
        <v>13.783</v>
      </c>
      <c r="DM8" s="173" t="n">
        <v>25.3958216998085</v>
      </c>
      <c r="DN8" s="173" t="n">
        <v>37.2301895642345</v>
      </c>
      <c r="DO8" s="174" t="n">
        <v>77.8937147274698</v>
      </c>
      <c r="DP8" s="160" t="n">
        <v>136.890793557412</v>
      </c>
      <c r="DQ8" s="175" t="n">
        <v>230.591278413314</v>
      </c>
      <c r="DR8" s="175" t="n">
        <v>201.668110203907</v>
      </c>
      <c r="DS8" s="175" t="n">
        <v>239.018206589768</v>
      </c>
      <c r="DT8" s="175" t="n">
        <v>459.698773521097</v>
      </c>
      <c r="DU8" s="175" t="n">
        <v>719.382395240353</v>
      </c>
      <c r="DV8" s="176" t="n">
        <v>1051.65776712028</v>
      </c>
      <c r="DW8" s="156" t="n">
        <v>1296.68140102301</v>
      </c>
      <c r="DX8" s="176" t="n">
        <v>2719.02281473814</v>
      </c>
      <c r="DY8" s="176" t="n">
        <v>4326.60548746863</v>
      </c>
      <c r="DZ8" s="177" t="n">
        <v>114.137323012302</v>
      </c>
      <c r="EA8" s="160" t="n">
        <v>640.120868524209</v>
      </c>
      <c r="EB8" s="171" t="n">
        <v>373.49</v>
      </c>
      <c r="EC8" s="173" t="n">
        <v>101.73</v>
      </c>
      <c r="ED8" s="173" t="n">
        <v>254.791151894365</v>
      </c>
    </row>
    <row r="9" customFormat="false" ht="12" hidden="false" customHeight="false" outlineLevel="0" collapsed="false">
      <c r="B9" s="129" t="n">
        <v>-30</v>
      </c>
      <c r="C9" s="132" t="n">
        <v>116.29</v>
      </c>
      <c r="D9" s="132" t="n">
        <v>2449.7</v>
      </c>
      <c r="E9" s="161" t="n">
        <v>104.496662729895</v>
      </c>
      <c r="F9" s="162" t="n">
        <v>2178.76458708056</v>
      </c>
      <c r="G9" s="161" t="n">
        <v>103.706876366894</v>
      </c>
      <c r="H9" s="163" t="n">
        <v>1329.07567820331</v>
      </c>
      <c r="I9" s="163" t="n">
        <v>2517.54665538293</v>
      </c>
      <c r="J9" s="164" t="n">
        <v>108.097957701123</v>
      </c>
      <c r="K9" s="150" t="n">
        <v>181.125789617514</v>
      </c>
      <c r="L9" s="165" t="n">
        <v>331.685554668026</v>
      </c>
      <c r="M9" s="165" t="n">
        <v>385.979758832254</v>
      </c>
      <c r="N9" s="165" t="n">
        <v>399.215410304745</v>
      </c>
      <c r="O9" s="162" t="n">
        <v>685.18</v>
      </c>
      <c r="P9" s="162" t="n">
        <v>579.027108425214</v>
      </c>
      <c r="Q9" s="166" t="n">
        <v>928.593723268488</v>
      </c>
      <c r="R9" s="162" t="n">
        <v>866.178435045107</v>
      </c>
      <c r="S9" s="167" t="n">
        <v>1044.86817879</v>
      </c>
      <c r="T9" s="168" t="n">
        <v>1329.07567820332</v>
      </c>
      <c r="U9" s="162" t="n">
        <v>1732.16154103904</v>
      </c>
      <c r="V9" s="167" t="n">
        <v>2089.62880460863</v>
      </c>
      <c r="W9" s="167" t="n">
        <v>7945.01750347795</v>
      </c>
      <c r="X9" s="162" t="n">
        <v>12573.5270109382</v>
      </c>
      <c r="Y9" s="162" t="n">
        <v>14845.2657243258</v>
      </c>
      <c r="Z9" s="178" t="n">
        <v>9.87167654563324</v>
      </c>
      <c r="AA9" s="150" t="n">
        <v>16.0110313524096</v>
      </c>
      <c r="AB9" s="150" t="n">
        <v>24.5764942747737</v>
      </c>
      <c r="AC9" s="150" t="n">
        <v>37.0996427006126</v>
      </c>
      <c r="AD9" s="150" t="n">
        <v>42.0351299360125</v>
      </c>
      <c r="AE9" s="150" t="n">
        <v>65.8236789989085</v>
      </c>
      <c r="AF9" s="150" t="n">
        <v>69.8258609246917</v>
      </c>
      <c r="AG9" s="163" t="n">
        <v>225.37</v>
      </c>
      <c r="AH9" s="163" t="n">
        <v>300.49</v>
      </c>
      <c r="AI9" s="163" t="n">
        <v>510.84</v>
      </c>
      <c r="AJ9" s="163" t="n">
        <v>616.01</v>
      </c>
      <c r="AK9" s="163" t="n">
        <v>751.23</v>
      </c>
      <c r="AL9" s="163" t="n">
        <v>901.48</v>
      </c>
      <c r="AM9" s="163" t="n">
        <v>1126.9</v>
      </c>
      <c r="AN9" s="150" t="n">
        <v>46.956</v>
      </c>
      <c r="AO9" s="150" t="n">
        <v>63.391</v>
      </c>
      <c r="AP9" s="150" t="n">
        <v>70.435</v>
      </c>
      <c r="AQ9" s="170" t="n">
        <v>77.478</v>
      </c>
      <c r="AR9" s="150" t="n">
        <v>2588.43188884192</v>
      </c>
      <c r="AS9" s="167" t="n">
        <v>5885.6</v>
      </c>
      <c r="AT9" s="162" t="n">
        <v>35.02169802206</v>
      </c>
      <c r="AU9" s="171" t="n">
        <v>101.681255244672</v>
      </c>
      <c r="AV9" s="171" t="n">
        <v>354.585840454256</v>
      </c>
      <c r="AW9" s="171" t="n">
        <v>901.149289664966</v>
      </c>
      <c r="AX9" s="171" t="n">
        <v>1356.58138063042</v>
      </c>
      <c r="AY9" s="171" t="n">
        <v>2517.54665538294</v>
      </c>
      <c r="AZ9" s="171" t="n">
        <v>2170.41849780043</v>
      </c>
      <c r="BA9" s="171" t="n">
        <v>3301.34009443952</v>
      </c>
      <c r="BB9" s="171" t="n">
        <v>5269.86435072502</v>
      </c>
      <c r="BC9" s="171" t="n">
        <v>7945</v>
      </c>
      <c r="BD9" s="171" t="n">
        <v>197.039509425982</v>
      </c>
      <c r="BE9" s="171" t="n">
        <v>326.646081227056</v>
      </c>
      <c r="BF9" s="171" t="n">
        <v>395.897667868574</v>
      </c>
      <c r="BG9" s="171" t="n">
        <v>596.415441016574</v>
      </c>
      <c r="BH9" s="171" t="n">
        <v>958.653804237528</v>
      </c>
      <c r="BI9" s="171" t="n">
        <v>888.137951971502</v>
      </c>
      <c r="BJ9" s="171" t="n">
        <v>1363.80493935514</v>
      </c>
      <c r="BK9" s="171" t="n">
        <v>1548.01990618078</v>
      </c>
      <c r="BL9" s="171" t="n">
        <v>2595.17638723908</v>
      </c>
      <c r="BM9" s="132" t="n">
        <v>35.022</v>
      </c>
      <c r="BN9" s="132" t="n">
        <v>25.3409004594375</v>
      </c>
      <c r="BO9" s="171" t="n">
        <v>150.868467449172</v>
      </c>
      <c r="BP9" s="171" t="n">
        <v>205.788838938132</v>
      </c>
      <c r="BQ9" s="171" t="n">
        <v>268.400355135266</v>
      </c>
      <c r="BR9" s="171" t="n">
        <v>392.602191499912</v>
      </c>
      <c r="BS9" s="171" t="n">
        <v>711.299747315698</v>
      </c>
      <c r="BT9" s="171" t="n">
        <v>901.481760611867</v>
      </c>
      <c r="BU9" s="171" t="n">
        <v>1173.97605799328</v>
      </c>
      <c r="BV9" s="171" t="n">
        <v>1866.0198271134</v>
      </c>
      <c r="BW9" s="171" t="n">
        <v>3051.89086267667</v>
      </c>
      <c r="BX9" s="171" t="n">
        <v>4689.23058399967</v>
      </c>
      <c r="BY9" s="171" t="n">
        <v>7068.13647439984</v>
      </c>
      <c r="BZ9" s="171" t="n">
        <v>11.2733007328031</v>
      </c>
      <c r="CA9" s="171" t="n">
        <v>19.0056753445782</v>
      </c>
      <c r="CB9" s="171" t="n">
        <v>30.4624391176435</v>
      </c>
      <c r="CC9" s="171" t="n">
        <v>51.6693242456895</v>
      </c>
      <c r="CD9" s="171" t="n">
        <v>81.4644106620964</v>
      </c>
      <c r="CE9" s="171" t="n">
        <v>132.873347489549</v>
      </c>
      <c r="CF9" s="171" t="n">
        <v>234.781973894617</v>
      </c>
      <c r="CG9" s="171" t="n">
        <v>226.805567829157</v>
      </c>
      <c r="CH9" s="171" t="n">
        <v>268.985489413348</v>
      </c>
      <c r="CI9" s="171" t="n">
        <v>421.948869658501</v>
      </c>
      <c r="CJ9" s="171" t="n">
        <v>615.258800062761</v>
      </c>
      <c r="CK9" s="171" t="n">
        <v>944.427996941856</v>
      </c>
      <c r="CL9" s="171" t="n">
        <v>1472.41562550135</v>
      </c>
      <c r="CM9" s="171" t="n">
        <v>2264.61687079898</v>
      </c>
      <c r="CN9" s="171" t="n">
        <v>375.617400254944</v>
      </c>
      <c r="CO9" s="171" t="n">
        <v>583.27</v>
      </c>
      <c r="CP9" s="171" t="n">
        <v>751.23</v>
      </c>
      <c r="CQ9" s="171" t="n">
        <v>1526.7</v>
      </c>
      <c r="CR9" s="171" t="n">
        <v>24.924</v>
      </c>
      <c r="CS9" s="171" t="n">
        <v>46.956</v>
      </c>
      <c r="CT9" s="171" t="n">
        <v>70.435</v>
      </c>
      <c r="CU9" s="171" t="n">
        <v>110.34752773047</v>
      </c>
      <c r="CV9" s="160" t="n">
        <v>109.36330439313</v>
      </c>
      <c r="CW9" s="160" t="n">
        <v>184.174288004162</v>
      </c>
      <c r="CX9" s="160" t="n">
        <v>465.817438205023</v>
      </c>
      <c r="CY9" s="160" t="n">
        <v>681.902469677572</v>
      </c>
      <c r="CZ9" s="175" t="n">
        <v>756.592346573657</v>
      </c>
      <c r="DA9" s="156" t="n">
        <v>1171.69343765474</v>
      </c>
      <c r="DB9" s="172" t="n">
        <v>1500.60913383615</v>
      </c>
      <c r="DC9" s="156" t="n">
        <v>221.504232225072</v>
      </c>
      <c r="DD9" s="156" t="n">
        <v>293.759557720486</v>
      </c>
      <c r="DE9" s="171" t="n">
        <v>477.12</v>
      </c>
      <c r="DF9" s="171" t="n">
        <v>750.1</v>
      </c>
      <c r="DG9" s="171" t="n">
        <v>1194.6</v>
      </c>
      <c r="DH9" s="171" t="n">
        <v>1878.8</v>
      </c>
      <c r="DI9" s="171" t="n">
        <v>3026.5</v>
      </c>
      <c r="DJ9" s="171" t="n">
        <v>4632.7</v>
      </c>
      <c r="DK9" s="171" t="n">
        <v>7285.9</v>
      </c>
      <c r="DL9" s="132" t="n">
        <v>10.609</v>
      </c>
      <c r="DM9" s="173" t="n">
        <v>19.1068772436421</v>
      </c>
      <c r="DN9" s="173" t="n">
        <v>27.756228186557</v>
      </c>
      <c r="DO9" s="174" t="n">
        <v>56.6370565277467</v>
      </c>
      <c r="DP9" s="173" t="n">
        <v>97.2161293040043</v>
      </c>
      <c r="DQ9" s="160" t="n">
        <v>161.234134108987</v>
      </c>
      <c r="DR9" s="175" t="n">
        <v>147.129896980281</v>
      </c>
      <c r="DS9" s="175" t="n">
        <v>181.323932695105</v>
      </c>
      <c r="DT9" s="175" t="n">
        <v>340.04801842972</v>
      </c>
      <c r="DU9" s="175" t="n">
        <v>529.390759804326</v>
      </c>
      <c r="DV9" s="175" t="n">
        <v>773.095840182659</v>
      </c>
      <c r="DW9" s="175" t="n">
        <v>966.169791329037</v>
      </c>
      <c r="DX9" s="176" t="n">
        <v>1965.91554787639</v>
      </c>
      <c r="DY9" s="176" t="n">
        <v>3100.28943181048</v>
      </c>
      <c r="DZ9" s="179" t="n">
        <v>76.5973383474355</v>
      </c>
      <c r="EA9" s="174" t="n">
        <v>428.822144316236</v>
      </c>
      <c r="EB9" s="171" t="n">
        <v>300.04</v>
      </c>
      <c r="EC9" s="173" t="n">
        <v>71.133</v>
      </c>
      <c r="ED9" s="173" t="n">
        <v>191.794940753864</v>
      </c>
    </row>
    <row r="10" customFormat="false" ht="12" hidden="false" customHeight="false" outlineLevel="0" collapsed="false">
      <c r="B10" s="129" t="n">
        <v>-25</v>
      </c>
      <c r="C10" s="132" t="n">
        <v>90.136</v>
      </c>
      <c r="D10" s="132" t="n">
        <v>1743.4</v>
      </c>
      <c r="E10" s="161" t="n">
        <v>82.2135664457257</v>
      </c>
      <c r="F10" s="162" t="n">
        <v>1594.96569473826</v>
      </c>
      <c r="G10" s="161" t="n">
        <v>81.6598368507176</v>
      </c>
      <c r="H10" s="163" t="n">
        <v>1008.87349111506</v>
      </c>
      <c r="I10" s="163" t="n">
        <v>1787.04736054862</v>
      </c>
      <c r="J10" s="164" t="n">
        <v>80.0927793306662</v>
      </c>
      <c r="K10" s="150" t="n">
        <v>132.234870170624</v>
      </c>
      <c r="L10" s="165" t="n">
        <v>236.533955607249</v>
      </c>
      <c r="M10" s="165" t="n">
        <v>288.372072927749</v>
      </c>
      <c r="N10" s="165" t="n">
        <v>305.210495382443</v>
      </c>
      <c r="O10" s="162" t="n">
        <v>496.33</v>
      </c>
      <c r="P10" s="162" t="n">
        <v>441.540478826917</v>
      </c>
      <c r="Q10" s="166" t="n">
        <v>678.353061748981</v>
      </c>
      <c r="R10" s="162" t="n">
        <v>659.71965585617</v>
      </c>
      <c r="S10" s="162" t="n">
        <v>794.046722098642</v>
      </c>
      <c r="T10" s="168" t="n">
        <v>1008.87349111506</v>
      </c>
      <c r="U10" s="162" t="n">
        <v>1298.66581747582</v>
      </c>
      <c r="V10" s="167" t="n">
        <v>1585.68173112413</v>
      </c>
      <c r="W10" s="167" t="n">
        <v>5907.37866234161</v>
      </c>
      <c r="X10" s="162" t="n">
        <v>8914.67085334124</v>
      </c>
      <c r="Y10" s="162" t="n">
        <v>10302.1289446506</v>
      </c>
      <c r="Z10" s="178" t="n">
        <v>7.71598471813087</v>
      </c>
      <c r="AA10" s="150" t="n">
        <v>12.4051738624848</v>
      </c>
      <c r="AB10" s="150" t="n">
        <v>19.124045068228</v>
      </c>
      <c r="AC10" s="150" t="n">
        <v>28.3242532754559</v>
      </c>
      <c r="AD10" s="150" t="n">
        <v>31.9644615521967</v>
      </c>
      <c r="AE10" s="150" t="n">
        <v>49.634354070855</v>
      </c>
      <c r="AF10" s="150" t="n">
        <v>48.5464371893309</v>
      </c>
      <c r="AG10" s="163" t="n">
        <v>181.37</v>
      </c>
      <c r="AH10" s="163" t="n">
        <v>241.82</v>
      </c>
      <c r="AI10" s="163" t="n">
        <v>411.1</v>
      </c>
      <c r="AJ10" s="163" t="n">
        <v>495.74</v>
      </c>
      <c r="AK10" s="163" t="n">
        <v>604.56</v>
      </c>
      <c r="AL10" s="163" t="n">
        <v>725.47</v>
      </c>
      <c r="AM10" s="163" t="n">
        <v>906.84</v>
      </c>
      <c r="AN10" s="150" t="n">
        <v>33.279</v>
      </c>
      <c r="AO10" s="150" t="n">
        <v>44.926</v>
      </c>
      <c r="AP10" s="150" t="n">
        <v>49.918</v>
      </c>
      <c r="AQ10" s="170" t="n">
        <v>54.91</v>
      </c>
      <c r="AR10" s="150" t="n">
        <v>1844.4084205193</v>
      </c>
      <c r="AS10" s="167" t="n">
        <v>4172.9</v>
      </c>
      <c r="AT10" s="150" t="n">
        <v>24.1988997050015</v>
      </c>
      <c r="AU10" s="171" t="n">
        <v>79.6971108958902</v>
      </c>
      <c r="AV10" s="171" t="n">
        <v>251.664490115625</v>
      </c>
      <c r="AW10" s="171" t="n">
        <v>661.560537557024</v>
      </c>
      <c r="AX10" s="171" t="n">
        <v>1028.40627521521</v>
      </c>
      <c r="AY10" s="171" t="n">
        <v>1787.04736054862</v>
      </c>
      <c r="AZ10" s="171" t="n">
        <v>1633.95465021301</v>
      </c>
      <c r="BA10" s="171" t="n">
        <v>2487.84818508078</v>
      </c>
      <c r="BB10" s="171" t="n">
        <v>3939.7471746828</v>
      </c>
      <c r="BC10" s="171" t="n">
        <v>5907.37866234161</v>
      </c>
      <c r="BD10" s="171" t="n">
        <v>142.849309535636</v>
      </c>
      <c r="BE10" s="171" t="n">
        <v>251.872187779214</v>
      </c>
      <c r="BF10" s="171" t="n">
        <v>303.052404547554</v>
      </c>
      <c r="BG10" s="171" t="n">
        <v>454.290996493065</v>
      </c>
      <c r="BH10" s="171" t="n">
        <v>703.789130046798</v>
      </c>
      <c r="BI10" s="171" t="n">
        <v>674.939713783845</v>
      </c>
      <c r="BJ10" s="171" t="n">
        <v>1033.80666532155</v>
      </c>
      <c r="BK10" s="171" t="n">
        <v>1165.26625604603</v>
      </c>
      <c r="BL10" s="171" t="n">
        <v>1837.77984978688</v>
      </c>
      <c r="BM10" s="132" t="n">
        <v>24.199</v>
      </c>
      <c r="BN10" s="132" t="n">
        <v>19.2760880184802</v>
      </c>
      <c r="BO10" s="171" t="n">
        <v>126.756185783499</v>
      </c>
      <c r="BP10" s="171" t="n">
        <v>172.3968809723</v>
      </c>
      <c r="BQ10" s="171" t="n">
        <v>223.864572397303</v>
      </c>
      <c r="BR10" s="171" t="n">
        <v>325.109961408165</v>
      </c>
      <c r="BS10" s="171" t="n">
        <v>580.535362248846</v>
      </c>
      <c r="BT10" s="171" t="n">
        <v>725.470585148237</v>
      </c>
      <c r="BU10" s="171" t="n">
        <v>942.451934507597</v>
      </c>
      <c r="BV10" s="171" t="n">
        <v>1481.7817583251</v>
      </c>
      <c r="BW10" s="171" t="n">
        <v>2400.27447321773</v>
      </c>
      <c r="BX10" s="171" t="n">
        <v>3658.82281652423</v>
      </c>
      <c r="BY10" s="171" t="n">
        <v>5491.29408357062</v>
      </c>
      <c r="BZ10" s="171" t="n">
        <v>8.68100650330774</v>
      </c>
      <c r="CA10" s="171" t="n">
        <v>14.4570660138602</v>
      </c>
      <c r="CB10" s="171" t="n">
        <v>22.9347519344689</v>
      </c>
      <c r="CC10" s="171" t="n">
        <v>38.3661794886663</v>
      </c>
      <c r="CD10" s="171" t="n">
        <v>59.7563795198013</v>
      </c>
      <c r="CE10" s="171" t="n">
        <v>96.2960051725739</v>
      </c>
      <c r="CF10" s="171" t="n">
        <v>166.393106786808</v>
      </c>
      <c r="CG10" s="171" t="n">
        <v>174.229750049262</v>
      </c>
      <c r="CH10" s="171" t="n">
        <v>205.009209270899</v>
      </c>
      <c r="CI10" s="171" t="n">
        <v>320.564008255291</v>
      </c>
      <c r="CJ10" s="171" t="n">
        <v>467.488691321582</v>
      </c>
      <c r="CK10" s="171" t="n">
        <v>714.66457563695</v>
      </c>
      <c r="CL10" s="171" t="n">
        <v>1107.20842080243</v>
      </c>
      <c r="CM10" s="171" t="n">
        <v>1693.53975293915</v>
      </c>
      <c r="CN10" s="171" t="n">
        <v>302.279410478432</v>
      </c>
      <c r="CO10" s="171" t="n">
        <v>476.04</v>
      </c>
      <c r="CP10" s="171" t="n">
        <v>604.56</v>
      </c>
      <c r="CQ10" s="171" t="n">
        <v>1212.4</v>
      </c>
      <c r="CR10" s="171" t="n">
        <v>18.765</v>
      </c>
      <c r="CS10" s="171" t="n">
        <v>33.279</v>
      </c>
      <c r="CT10" s="171" t="n">
        <v>49.918</v>
      </c>
      <c r="CU10" s="171" t="n">
        <v>78.2047601897996</v>
      </c>
      <c r="CV10" s="174" t="n">
        <v>84.5733861700515</v>
      </c>
      <c r="CW10" s="160" t="n">
        <v>135.19419817097</v>
      </c>
      <c r="CX10" s="160" t="n">
        <v>351.742296479172</v>
      </c>
      <c r="CY10" s="160" t="n">
        <v>516.903332660775</v>
      </c>
      <c r="CZ10" s="175" t="n">
        <v>568.869541114667</v>
      </c>
      <c r="DA10" s="160" t="n">
        <v>882.331437275666</v>
      </c>
      <c r="DB10" s="172" t="n">
        <v>1130.84008412763</v>
      </c>
      <c r="DC10" s="160" t="n">
        <v>184.356768023651</v>
      </c>
      <c r="DD10" s="160" t="n">
        <v>242.529677357375</v>
      </c>
      <c r="DE10" s="171" t="n">
        <v>388.71</v>
      </c>
      <c r="DF10" s="171" t="n">
        <v>607.78</v>
      </c>
      <c r="DG10" s="171" t="n">
        <v>955.6</v>
      </c>
      <c r="DH10" s="171" t="n">
        <v>1491.1</v>
      </c>
      <c r="DI10" s="171" t="n">
        <v>2385.3</v>
      </c>
      <c r="DJ10" s="171" t="n">
        <v>3625.9</v>
      </c>
      <c r="DK10" s="171" t="n">
        <v>5646.1</v>
      </c>
      <c r="DL10" s="132" t="n">
        <v>8.2436</v>
      </c>
      <c r="DM10" s="174" t="n">
        <v>14.5329832832794</v>
      </c>
      <c r="DN10" s="173" t="n">
        <v>20.9168112630279</v>
      </c>
      <c r="DO10" s="174" t="n">
        <v>41.6810597819012</v>
      </c>
      <c r="DP10" s="173" t="n">
        <v>70.0061501964811</v>
      </c>
      <c r="DQ10" s="160" t="n">
        <v>114.396723754887</v>
      </c>
      <c r="DR10" s="175" t="n">
        <v>99.7433455749579</v>
      </c>
      <c r="DS10" s="175" t="n">
        <v>139.342795877047</v>
      </c>
      <c r="DT10" s="175" t="n">
        <v>254.266524727958</v>
      </c>
      <c r="DU10" s="175" t="n">
        <v>393.808346491539</v>
      </c>
      <c r="DV10" s="175" t="n">
        <v>574.448802044313</v>
      </c>
      <c r="DW10" s="175" t="n">
        <v>729.609757498505</v>
      </c>
      <c r="DX10" s="156" t="n">
        <v>1435.75183806235</v>
      </c>
      <c r="DY10" s="176" t="n">
        <v>2247.67953699638</v>
      </c>
      <c r="DZ10" s="179" t="n">
        <v>52.134043153427</v>
      </c>
      <c r="EA10" s="174" t="n">
        <v>290.019644801483</v>
      </c>
      <c r="EB10" s="171" t="n">
        <v>243.11</v>
      </c>
      <c r="EC10" s="173" t="n">
        <v>50.469</v>
      </c>
      <c r="ED10" s="173" t="n">
        <v>145.969631394748</v>
      </c>
    </row>
    <row r="11" customFormat="false" ht="12" hidden="false" customHeight="false" outlineLevel="0" collapsed="false">
      <c r="B11" s="129" t="n">
        <v>-20</v>
      </c>
      <c r="C11" s="132" t="n">
        <v>70.301</v>
      </c>
      <c r="D11" s="132" t="n">
        <v>1252.8</v>
      </c>
      <c r="E11" s="161" t="n">
        <v>65.1747122269998</v>
      </c>
      <c r="F11" s="150" t="n">
        <v>1172.32626796756</v>
      </c>
      <c r="G11" s="161" t="n">
        <v>64.7872896917493</v>
      </c>
      <c r="H11" s="163" t="n">
        <v>772.917950400033</v>
      </c>
      <c r="I11" s="163" t="n">
        <v>1282.22968865582</v>
      </c>
      <c r="J11" s="164" t="n">
        <v>60.0321535767667</v>
      </c>
      <c r="K11" s="150" t="n">
        <v>97.6997120752708</v>
      </c>
      <c r="L11" s="165" t="n">
        <v>170.918371280279</v>
      </c>
      <c r="M11" s="165" t="n">
        <v>215.967008589455</v>
      </c>
      <c r="N11" s="165" t="n">
        <v>235.899689910401</v>
      </c>
      <c r="O11" s="162" t="n">
        <v>362.81</v>
      </c>
      <c r="P11" s="162" t="n">
        <v>340.211382251463</v>
      </c>
      <c r="Q11" s="166" t="n">
        <v>499.916630221025</v>
      </c>
      <c r="R11" s="162" t="n">
        <v>507.114986428791</v>
      </c>
      <c r="S11" s="162" t="n">
        <v>609.186267971333</v>
      </c>
      <c r="T11" s="180" t="n">
        <v>772.917950400033</v>
      </c>
      <c r="U11" s="150" t="n">
        <v>978.827815022618</v>
      </c>
      <c r="V11" s="167" t="n">
        <v>1211.67332774971</v>
      </c>
      <c r="W11" s="167" t="n">
        <v>4430.52590979635</v>
      </c>
      <c r="X11" s="150" t="n">
        <v>6375.33979533746</v>
      </c>
      <c r="Y11" s="150" t="n">
        <v>7230.87093825414</v>
      </c>
      <c r="Z11" s="178" t="n">
        <v>6.08921047975459</v>
      </c>
      <c r="AA11" s="181" t="n">
        <v>9.70651229727693</v>
      </c>
      <c r="AB11" s="150" t="n">
        <v>14.9584262785776</v>
      </c>
      <c r="AC11" s="150" t="n">
        <v>21.8324570973037</v>
      </c>
      <c r="AD11" s="150" t="n">
        <v>24.5367375272716</v>
      </c>
      <c r="AE11" s="150" t="n">
        <v>37.7625895091641</v>
      </c>
      <c r="AF11" s="150" t="n">
        <v>33.9587998806257</v>
      </c>
      <c r="AG11" s="163" t="n">
        <v>147.21</v>
      </c>
      <c r="AH11" s="163" t="n">
        <v>196.29</v>
      </c>
      <c r="AI11" s="163" t="n">
        <v>333.69</v>
      </c>
      <c r="AJ11" s="163" t="n">
        <v>402.39</v>
      </c>
      <c r="AK11" s="163" t="n">
        <v>490.71</v>
      </c>
      <c r="AL11" s="163" t="n">
        <v>588.86</v>
      </c>
      <c r="AM11" s="163" t="n">
        <v>736.07</v>
      </c>
      <c r="AN11" s="150" t="n">
        <v>23.902</v>
      </c>
      <c r="AO11" s="150" t="n">
        <v>32.268</v>
      </c>
      <c r="AP11" s="150" t="n">
        <v>35.854</v>
      </c>
      <c r="AQ11" s="170" t="n">
        <v>39.439</v>
      </c>
      <c r="AR11" s="150" t="n">
        <v>1326.07942802256</v>
      </c>
      <c r="AS11" s="167" t="n">
        <v>2984.2</v>
      </c>
      <c r="AT11" s="150" t="n">
        <v>16.8784681226318</v>
      </c>
      <c r="AU11" s="171" t="n">
        <v>62.9970269701386</v>
      </c>
      <c r="AV11" s="171" t="n">
        <v>180.770792267217</v>
      </c>
      <c r="AW11" s="171" t="n">
        <v>489.694136616295</v>
      </c>
      <c r="AX11" s="171" t="n">
        <v>786.866985627632</v>
      </c>
      <c r="AY11" s="171" t="n">
        <v>1282.22968865582</v>
      </c>
      <c r="AZ11" s="171" t="n">
        <v>1242.39773441974</v>
      </c>
      <c r="BA11" s="171" t="n">
        <v>1888.54759190973</v>
      </c>
      <c r="BB11" s="171" t="n">
        <v>2971.21223103067</v>
      </c>
      <c r="BC11" s="171" t="n">
        <v>4430.52590979635</v>
      </c>
      <c r="BD11" s="171" t="n">
        <v>104.695805355065</v>
      </c>
      <c r="BE11" s="171" t="n">
        <v>193.874592707494</v>
      </c>
      <c r="BF11" s="171" t="n">
        <v>234.078360392627</v>
      </c>
      <c r="BG11" s="171" t="n">
        <v>349.254334129635</v>
      </c>
      <c r="BH11" s="171" t="n">
        <v>520.957080532767</v>
      </c>
      <c r="BI11" s="171" t="n">
        <v>517.808327775633</v>
      </c>
      <c r="BJ11" s="171" t="n">
        <v>790.629058599834</v>
      </c>
      <c r="BK11" s="171" t="n">
        <v>887.575671844835</v>
      </c>
      <c r="BL11" s="171" t="n">
        <v>1315.34690714332</v>
      </c>
      <c r="BM11" s="132" t="n">
        <v>16.878</v>
      </c>
      <c r="BN11" s="132" t="n">
        <v>14.808816642825</v>
      </c>
      <c r="BO11" s="171" t="n">
        <v>107.136876156574</v>
      </c>
      <c r="BP11" s="171" t="n">
        <v>145.340521922628</v>
      </c>
      <c r="BQ11" s="171" t="n">
        <v>187.955827973424</v>
      </c>
      <c r="BR11" s="171" t="n">
        <v>271.000407973033</v>
      </c>
      <c r="BS11" s="171" t="n">
        <v>476.017013734956</v>
      </c>
      <c r="BT11" s="171" t="n">
        <v>588.856134148401</v>
      </c>
      <c r="BU11" s="171" t="n">
        <v>762.423276330694</v>
      </c>
      <c r="BV11" s="171" t="n">
        <v>1189.0427336975</v>
      </c>
      <c r="BW11" s="171" t="n">
        <v>1905.59263391706</v>
      </c>
      <c r="BX11" s="171" t="n">
        <v>2882.47809954741</v>
      </c>
      <c r="BY11" s="171" t="n">
        <v>4306.84603086264</v>
      </c>
      <c r="BZ11" s="171" t="n">
        <v>6.75081260068817</v>
      </c>
      <c r="CA11" s="171" t="n">
        <v>11.1066124821188</v>
      </c>
      <c r="CB11" s="171" t="n">
        <v>17.4457686185802</v>
      </c>
      <c r="CC11" s="171" t="n">
        <v>28.8050916395281</v>
      </c>
      <c r="CD11" s="171" t="n">
        <v>44.3845758201063</v>
      </c>
      <c r="CE11" s="171" t="n">
        <v>70.6013751918931</v>
      </c>
      <c r="CF11" s="171" t="n">
        <v>119.512124892236</v>
      </c>
      <c r="CG11" s="171" t="n">
        <v>133.772886145502</v>
      </c>
      <c r="CH11" s="171" t="n">
        <v>157.924179099697</v>
      </c>
      <c r="CI11" s="171" t="n">
        <v>246.09991988456</v>
      </c>
      <c r="CJ11" s="171" t="n">
        <v>358.537651212904</v>
      </c>
      <c r="CK11" s="171" t="n">
        <v>545.376008909219</v>
      </c>
      <c r="CL11" s="171" t="n">
        <v>840.202048678191</v>
      </c>
      <c r="CM11" s="171" t="n">
        <v>1279.22892460895</v>
      </c>
      <c r="CN11" s="171" t="n">
        <v>245.356722561834</v>
      </c>
      <c r="CO11" s="171" t="n">
        <v>390.33</v>
      </c>
      <c r="CP11" s="171" t="n">
        <v>490.71</v>
      </c>
      <c r="CQ11" s="171" t="n">
        <v>972.85</v>
      </c>
      <c r="CR11" s="171" t="n">
        <v>14.274</v>
      </c>
      <c r="CS11" s="171" t="n">
        <v>23.902</v>
      </c>
      <c r="CT11" s="171" t="n">
        <v>35.854</v>
      </c>
      <c r="CU11" s="171" t="n">
        <v>56.1706986993509</v>
      </c>
      <c r="CV11" s="174" t="n">
        <v>66.0352162913317</v>
      </c>
      <c r="CW11" s="160" t="n">
        <v>100.236828624266</v>
      </c>
      <c r="CX11" s="160" t="n">
        <v>268.504568120053</v>
      </c>
      <c r="CY11" s="160" t="n">
        <v>395.314529299917</v>
      </c>
      <c r="CZ11" s="175" t="n">
        <v>431.782033507924</v>
      </c>
      <c r="DA11" s="160" t="n">
        <v>670.160872802009</v>
      </c>
      <c r="DB11" s="177" t="n">
        <v>858.430723595332</v>
      </c>
      <c r="DC11" s="160" t="n">
        <v>154.361414036694</v>
      </c>
      <c r="DD11" s="160" t="n">
        <v>201.655307359586</v>
      </c>
      <c r="DE11" s="171" t="n">
        <v>318.52</v>
      </c>
      <c r="DF11" s="171" t="n">
        <v>494.83</v>
      </c>
      <c r="DG11" s="171" t="n">
        <v>770.65</v>
      </c>
      <c r="DH11" s="171" t="n">
        <v>1194</v>
      </c>
      <c r="DI11" s="171" t="n">
        <v>1896.5</v>
      </c>
      <c r="DJ11" s="171" t="n">
        <v>2861.9</v>
      </c>
      <c r="DK11" s="171" t="n">
        <v>4416.1</v>
      </c>
      <c r="DL11" s="132" t="n">
        <v>6.4594</v>
      </c>
      <c r="DM11" s="174" t="n">
        <v>11.1597140703095</v>
      </c>
      <c r="DN11" s="173" t="n">
        <v>15.9166259098658</v>
      </c>
      <c r="DO11" s="174" t="n">
        <v>30.9968653326506</v>
      </c>
      <c r="DP11" s="173" t="n">
        <v>50.9991574261652</v>
      </c>
      <c r="DQ11" s="173" t="n">
        <v>82.1450955550953</v>
      </c>
      <c r="DR11" s="173" t="n">
        <v>72.558234289991</v>
      </c>
      <c r="DS11" s="175" t="n">
        <v>107.932672428718</v>
      </c>
      <c r="DT11" s="175" t="n">
        <v>191.919485694641</v>
      </c>
      <c r="DU11" s="175" t="n">
        <v>295.88377914596</v>
      </c>
      <c r="DV11" s="175" t="n">
        <v>431.066679163294</v>
      </c>
      <c r="DW11" s="175" t="n">
        <v>555.880989616548</v>
      </c>
      <c r="DX11" s="156" t="n">
        <v>1058.254296357</v>
      </c>
      <c r="DY11" s="176" t="n">
        <v>1647.15709967369</v>
      </c>
      <c r="DZ11" s="179" t="n">
        <v>35.894914103382</v>
      </c>
      <c r="EA11" s="174" t="n">
        <v>198.264246045593</v>
      </c>
      <c r="EB11" s="171" t="n">
        <v>197.93</v>
      </c>
      <c r="EC11" s="173" t="n">
        <v>36.24</v>
      </c>
      <c r="ED11" s="173" t="n">
        <v>112.130695413717</v>
      </c>
    </row>
    <row r="12" customFormat="false" ht="12" hidden="false" customHeight="false" outlineLevel="0" collapsed="false">
      <c r="B12" s="129" t="n">
        <v>-15</v>
      </c>
      <c r="C12" s="132" t="n">
        <v>55.168</v>
      </c>
      <c r="D12" s="132" t="n">
        <v>908.76</v>
      </c>
      <c r="E12" s="161" t="n">
        <v>52.0621899522788</v>
      </c>
      <c r="F12" s="150" t="n">
        <v>865.491489699072</v>
      </c>
      <c r="G12" s="161" t="n">
        <v>51.7923243981819</v>
      </c>
      <c r="H12" s="163" t="n">
        <v>597.377818518683</v>
      </c>
      <c r="I12" s="163" t="n">
        <v>929.35425901723</v>
      </c>
      <c r="J12" s="164" t="n">
        <v>45.4888373375952</v>
      </c>
      <c r="K12" s="150" t="n">
        <v>72.9937738301125</v>
      </c>
      <c r="L12" s="165" t="n">
        <v>125.054873885266</v>
      </c>
      <c r="M12" s="165" t="n">
        <v>162.074513590273</v>
      </c>
      <c r="N12" s="165" t="n">
        <v>184.172231605773</v>
      </c>
      <c r="O12" s="162" t="n">
        <v>267.51</v>
      </c>
      <c r="P12" s="182" t="n">
        <v>264.702395302991</v>
      </c>
      <c r="Q12" s="166" t="n">
        <v>371.573033432515</v>
      </c>
      <c r="R12" s="162" t="n">
        <v>393.208913409123</v>
      </c>
      <c r="S12" s="162" t="n">
        <v>471.580067030321</v>
      </c>
      <c r="T12" s="180" t="n">
        <v>597.377818518683</v>
      </c>
      <c r="U12" s="150" t="n">
        <v>741.838158860163</v>
      </c>
      <c r="V12" s="162" t="n">
        <v>931.924928958159</v>
      </c>
      <c r="W12" s="162" t="n">
        <v>3350.3175743077</v>
      </c>
      <c r="X12" s="150" t="n">
        <v>4597.64736749889</v>
      </c>
      <c r="Y12" s="150" t="n">
        <v>5130.93725689846</v>
      </c>
      <c r="Z12" s="178" t="n">
        <v>4.85063514994768</v>
      </c>
      <c r="AA12" s="181" t="n">
        <v>7.66657227819219</v>
      </c>
      <c r="AB12" s="150" t="n">
        <v>11.7574977028647</v>
      </c>
      <c r="AC12" s="150" t="n">
        <v>16.9850375398959</v>
      </c>
      <c r="AD12" s="150" t="n">
        <v>18.9993226662209</v>
      </c>
      <c r="AE12" s="150" t="n">
        <v>28.9716860292707</v>
      </c>
      <c r="AF12" s="150" t="n">
        <v>23.893637523083</v>
      </c>
      <c r="AG12" s="163" t="n">
        <v>120.48</v>
      </c>
      <c r="AH12" s="163" t="n">
        <v>160.64</v>
      </c>
      <c r="AI12" s="163" t="n">
        <v>273.08</v>
      </c>
      <c r="AJ12" s="163" t="n">
        <v>329.3</v>
      </c>
      <c r="AK12" s="163" t="n">
        <v>401.59</v>
      </c>
      <c r="AL12" s="163" t="n">
        <v>481.91</v>
      </c>
      <c r="AM12" s="163" t="n">
        <v>602.39</v>
      </c>
      <c r="AN12" s="150" t="n">
        <v>17.387</v>
      </c>
      <c r="AO12" s="150" t="n">
        <v>23.473</v>
      </c>
      <c r="AP12" s="150" t="n">
        <v>26.081</v>
      </c>
      <c r="AQ12" s="170" t="n">
        <v>28.689</v>
      </c>
      <c r="AR12" s="150" t="n">
        <v>961.784320064578</v>
      </c>
      <c r="AS12" s="162" t="n">
        <v>2152.1</v>
      </c>
      <c r="AT12" s="150" t="n">
        <v>11.88188144996</v>
      </c>
      <c r="AU12" s="171" t="n">
        <v>50.1468436130418</v>
      </c>
      <c r="AV12" s="171" t="n">
        <v>131.341310283814</v>
      </c>
      <c r="AW12" s="171" t="n">
        <v>365.394612705712</v>
      </c>
      <c r="AX12" s="171" t="n">
        <v>607.395526600813</v>
      </c>
      <c r="AY12" s="171" t="n">
        <v>929.35425901723</v>
      </c>
      <c r="AZ12" s="171" t="n">
        <v>954.038229513488</v>
      </c>
      <c r="BA12" s="171" t="n">
        <v>1443.29378594539</v>
      </c>
      <c r="BB12" s="171" t="n">
        <v>2259.63496700155</v>
      </c>
      <c r="BC12" s="171" t="n">
        <v>3350.31757430771</v>
      </c>
      <c r="BD12" s="171" t="n">
        <v>77.519496186652</v>
      </c>
      <c r="BE12" s="171" t="n">
        <v>149.142783625956</v>
      </c>
      <c r="BF12" s="171" t="n">
        <v>182.291540858883</v>
      </c>
      <c r="BG12" s="171" t="n">
        <v>270.84262653753</v>
      </c>
      <c r="BH12" s="171" t="n">
        <v>388.722107050342</v>
      </c>
      <c r="BI12" s="171" t="n">
        <v>400.843056975773</v>
      </c>
      <c r="BJ12" s="171" t="n">
        <v>609.609196590096</v>
      </c>
      <c r="BK12" s="171" t="n">
        <v>684.426563350653</v>
      </c>
      <c r="BL12" s="171" t="n">
        <v>951.193354997206</v>
      </c>
      <c r="BM12" s="132" t="n">
        <v>11.882</v>
      </c>
      <c r="BN12" s="132" t="n">
        <v>11.4841127123468</v>
      </c>
      <c r="BO12" s="171" t="n">
        <v>91.0616982058159</v>
      </c>
      <c r="BP12" s="171" t="n">
        <v>123.259348875655</v>
      </c>
      <c r="BQ12" s="171" t="n">
        <v>158.789088988292</v>
      </c>
      <c r="BR12" s="171" t="n">
        <v>227.295748453989</v>
      </c>
      <c r="BS12" s="171" t="n">
        <v>392.104149204941</v>
      </c>
      <c r="BT12" s="171" t="n">
        <v>481.908983972649</v>
      </c>
      <c r="BU12" s="171" t="n">
        <v>621.344671013547</v>
      </c>
      <c r="BV12" s="171" t="n">
        <v>964.418712368113</v>
      </c>
      <c r="BW12" s="171" t="n">
        <v>1526.57149716604</v>
      </c>
      <c r="BX12" s="171" t="n">
        <v>2291.67748320022</v>
      </c>
      <c r="BY12" s="171" t="n">
        <v>3408.65649662357</v>
      </c>
      <c r="BZ12" s="171" t="n">
        <v>5.29902947095447</v>
      </c>
      <c r="CA12" s="171" t="n">
        <v>8.6130845342601</v>
      </c>
      <c r="CB12" s="171" t="n">
        <v>13.4000810006089</v>
      </c>
      <c r="CC12" s="171" t="n">
        <v>21.8542983654204</v>
      </c>
      <c r="CD12" s="171" t="n">
        <v>33.3663394868266</v>
      </c>
      <c r="CE12" s="171" t="n">
        <v>52.3345175415213</v>
      </c>
      <c r="CF12" s="171" t="n">
        <v>86.9374042594025</v>
      </c>
      <c r="CG12" s="171" t="n">
        <v>102.744047475309</v>
      </c>
      <c r="CH12" s="171" t="n">
        <v>122.845313908863</v>
      </c>
      <c r="CI12" s="171" t="n">
        <v>190.797181730636</v>
      </c>
      <c r="CJ12" s="171" t="n">
        <v>277.395464180965</v>
      </c>
      <c r="CK12" s="171" t="n">
        <v>419.546212769551</v>
      </c>
      <c r="CL12" s="171" t="n">
        <v>642.921362304834</v>
      </c>
      <c r="CM12" s="171" t="n">
        <v>975.344761824766</v>
      </c>
      <c r="CN12" s="171" t="n">
        <v>200.795409988604</v>
      </c>
      <c r="CO12" s="171" t="n">
        <v>321.53</v>
      </c>
      <c r="CP12" s="171" t="n">
        <v>401.59</v>
      </c>
      <c r="CQ12" s="171" t="n">
        <v>789.07</v>
      </c>
      <c r="CR12" s="171" t="n">
        <v>10.964</v>
      </c>
      <c r="CS12" s="171" t="n">
        <v>17.387</v>
      </c>
      <c r="CT12" s="171" t="n">
        <v>26.081</v>
      </c>
      <c r="CU12" s="171" t="n">
        <v>40.8605800019192</v>
      </c>
      <c r="CV12" s="174" t="n">
        <v>52.0351402409934</v>
      </c>
      <c r="CW12" s="174" t="n">
        <v>75.0566439603602</v>
      </c>
      <c r="CX12" s="160" t="n">
        <v>207.540680328149</v>
      </c>
      <c r="CY12" s="160" t="n">
        <v>304.804598295048</v>
      </c>
      <c r="CZ12" s="175" t="n">
        <v>330.523978644748</v>
      </c>
      <c r="DA12" s="160" t="n">
        <v>513.235653468542</v>
      </c>
      <c r="DB12" s="177" t="n">
        <v>656.042629975177</v>
      </c>
      <c r="DC12" s="160" t="n">
        <v>129.994870384523</v>
      </c>
      <c r="DD12" s="160" t="n">
        <v>168.776722262465</v>
      </c>
      <c r="DE12" s="171" t="n">
        <v>262.49</v>
      </c>
      <c r="DF12" s="171" t="n">
        <v>404.68</v>
      </c>
      <c r="DG12" s="171" t="n">
        <v>626.29</v>
      </c>
      <c r="DH12" s="171" t="n">
        <v>964.36</v>
      </c>
      <c r="DI12" s="171" t="n">
        <v>1520.4</v>
      </c>
      <c r="DJ12" s="171" t="n">
        <v>2276.5</v>
      </c>
      <c r="DK12" s="171" t="n">
        <v>3483.9</v>
      </c>
      <c r="DL12" s="132" t="n">
        <v>5.1018</v>
      </c>
      <c r="DM12" s="183" t="n">
        <v>8.64728345359727</v>
      </c>
      <c r="DN12" s="174" t="n">
        <v>12.2247006656408</v>
      </c>
      <c r="DO12" s="174" t="n">
        <v>23.2817815503568</v>
      </c>
      <c r="DP12" s="173" t="n">
        <v>37.5661825337458</v>
      </c>
      <c r="DQ12" s="173" t="n">
        <v>59.6614215964376</v>
      </c>
      <c r="DR12" s="173" t="n">
        <v>56.6315055958384</v>
      </c>
      <c r="DS12" s="173" t="n">
        <v>84.1672501401803</v>
      </c>
      <c r="DT12" s="160" t="n">
        <v>146.140844995167</v>
      </c>
      <c r="DU12" s="175" t="n">
        <v>224.398272294389</v>
      </c>
      <c r="DV12" s="175" t="n">
        <v>326.565349762076</v>
      </c>
      <c r="DW12" s="175" t="n">
        <v>427.108629503732</v>
      </c>
      <c r="DX12" s="175" t="n">
        <v>786.966651187927</v>
      </c>
      <c r="DY12" s="156" t="n">
        <v>1219.81814917277</v>
      </c>
      <c r="DZ12" s="179" t="n">
        <v>24.9857695595059</v>
      </c>
      <c r="EA12" s="174" t="n">
        <v>136.930223370779</v>
      </c>
      <c r="EB12" s="171" t="n">
        <v>161.87</v>
      </c>
      <c r="EC12" s="174" t="n">
        <v>26.321</v>
      </c>
      <c r="ED12" s="174" t="n">
        <v>86.8895299979389</v>
      </c>
    </row>
    <row r="13" customFormat="false" ht="12" hidden="false" customHeight="false" outlineLevel="0" collapsed="false">
      <c r="B13" s="129" t="n">
        <v>-10</v>
      </c>
      <c r="C13" s="132" t="n">
        <v>43.585</v>
      </c>
      <c r="D13" s="132" t="n">
        <v>666.16</v>
      </c>
      <c r="E13" s="161" t="n">
        <v>41.7576097118651</v>
      </c>
      <c r="F13" s="150" t="n">
        <v>643.322478843556</v>
      </c>
      <c r="G13" s="161" t="n">
        <v>41.5717449075936</v>
      </c>
      <c r="H13" s="163" t="n">
        <v>465.594276221117</v>
      </c>
      <c r="I13" s="163" t="n">
        <v>680.882486850346</v>
      </c>
      <c r="J13" s="164" t="n">
        <v>34.8163049931223</v>
      </c>
      <c r="K13" s="150" t="n">
        <v>55.1358692294102</v>
      </c>
      <c r="L13" s="165" t="n">
        <v>92.5851055534307</v>
      </c>
      <c r="M13" s="165" t="n">
        <v>122.713992769</v>
      </c>
      <c r="N13" s="165" t="n">
        <v>145.053899220613</v>
      </c>
      <c r="O13" s="162" t="n">
        <v>199.28</v>
      </c>
      <c r="P13" s="162" t="n">
        <v>207.793479771598</v>
      </c>
      <c r="Q13" s="166" t="n">
        <v>278.657489921509</v>
      </c>
      <c r="R13" s="162" t="n">
        <v>307.555568110201</v>
      </c>
      <c r="S13" s="162" t="n">
        <v>368.180208346598</v>
      </c>
      <c r="T13" s="180" t="n">
        <v>465.594276221117</v>
      </c>
      <c r="U13" s="150" t="n">
        <v>565.358113861056</v>
      </c>
      <c r="V13" s="162" t="n">
        <v>722.797589599864</v>
      </c>
      <c r="W13" s="162" t="n">
        <v>2554.6562873024</v>
      </c>
      <c r="X13" s="150" t="n">
        <v>3348.1390901242</v>
      </c>
      <c r="Y13" s="150" t="n">
        <v>3679.62067141972</v>
      </c>
      <c r="Z13" s="178" t="n">
        <v>3.89157202051464</v>
      </c>
      <c r="AA13" s="181" t="n">
        <v>6.10365675353508</v>
      </c>
      <c r="AB13" s="181" t="n">
        <v>9.3104450880281</v>
      </c>
      <c r="AC13" s="150" t="n">
        <v>13.3227135374985</v>
      </c>
      <c r="AD13" s="150" t="n">
        <v>14.8524297332043</v>
      </c>
      <c r="AE13" s="150" t="n">
        <v>22.4364841277366</v>
      </c>
      <c r="AF13" s="150" t="n">
        <v>16.9749533468686</v>
      </c>
      <c r="AG13" s="163" t="n">
        <v>99.249</v>
      </c>
      <c r="AH13" s="163" t="n">
        <v>132.33</v>
      </c>
      <c r="AI13" s="163" t="n">
        <v>224.96</v>
      </c>
      <c r="AJ13" s="163" t="n">
        <v>271.28</v>
      </c>
      <c r="AK13" s="163" t="n">
        <v>330.83</v>
      </c>
      <c r="AL13" s="163" t="n">
        <v>397</v>
      </c>
      <c r="AM13" s="163" t="n">
        <v>496.24</v>
      </c>
      <c r="AN13" s="150" t="n">
        <v>12.799</v>
      </c>
      <c r="AO13" s="150" t="n">
        <v>17.279</v>
      </c>
      <c r="AP13" s="150" t="n">
        <v>19.198</v>
      </c>
      <c r="AQ13" s="170" t="n">
        <v>21.118</v>
      </c>
      <c r="AR13" s="150" t="n">
        <v>703.797146998523</v>
      </c>
      <c r="AS13" s="162" t="n">
        <v>1567.2</v>
      </c>
      <c r="AT13" s="150" t="n">
        <v>8.44442307414776</v>
      </c>
      <c r="AU13" s="171" t="n">
        <v>40.2577166136693</v>
      </c>
      <c r="AV13" s="171" t="n">
        <v>96.5500428823698</v>
      </c>
      <c r="AW13" s="171" t="n">
        <v>274.975530866218</v>
      </c>
      <c r="AX13" s="171" t="n">
        <v>472.70991855076</v>
      </c>
      <c r="AY13" s="171" t="n">
        <v>680.882486850346</v>
      </c>
      <c r="AZ13" s="171" t="n">
        <v>738.112173478879</v>
      </c>
      <c r="BA13" s="171" t="n">
        <v>1112.42768934154</v>
      </c>
      <c r="BB13" s="171" t="n">
        <v>1732.35549196758</v>
      </c>
      <c r="BC13" s="171" t="n">
        <v>2554.6562873024</v>
      </c>
      <c r="BD13" s="171" t="n">
        <v>58.0382170936911</v>
      </c>
      <c r="BE13" s="171" t="n">
        <v>115.078940938599</v>
      </c>
      <c r="BF13" s="171" t="n">
        <v>143.317257643957</v>
      </c>
      <c r="BG13" s="171" t="n">
        <v>211.912402552226</v>
      </c>
      <c r="BH13" s="171" t="n">
        <v>292.530629560843</v>
      </c>
      <c r="BI13" s="171" t="n">
        <v>312.953177094608</v>
      </c>
      <c r="BJ13" s="171" t="n">
        <v>474.188348901734</v>
      </c>
      <c r="BK13" s="171" t="n">
        <v>529.660799316277</v>
      </c>
      <c r="BL13" s="171" t="n">
        <v>694.791176090661</v>
      </c>
      <c r="BM13" s="132" t="n">
        <v>8.4444</v>
      </c>
      <c r="BN13" s="132" t="n">
        <v>8.98542474751536</v>
      </c>
      <c r="BO13" s="171" t="n">
        <v>77.8632422704177</v>
      </c>
      <c r="BP13" s="171" t="n">
        <v>105.169452806189</v>
      </c>
      <c r="BQ13" s="171" t="n">
        <v>134.967794867524</v>
      </c>
      <c r="BR13" s="171" t="n">
        <v>191.844385745888</v>
      </c>
      <c r="BS13" s="171" t="n">
        <v>324.688989074518</v>
      </c>
      <c r="BT13" s="171" t="n">
        <v>396.995689180797</v>
      </c>
      <c r="BU13" s="171" t="n">
        <v>509.706376506241</v>
      </c>
      <c r="BV13" s="171" t="n">
        <v>786.219570425237</v>
      </c>
      <c r="BW13" s="171" t="n">
        <v>1232.0303455871</v>
      </c>
      <c r="BX13" s="171" t="n">
        <v>1836.39697880942</v>
      </c>
      <c r="BY13" s="171" t="n">
        <v>2719.2678336343</v>
      </c>
      <c r="BZ13" s="171" t="n">
        <v>4.19443055066457</v>
      </c>
      <c r="CA13" s="171" t="n">
        <v>6.73906856063652</v>
      </c>
      <c r="CB13" s="171" t="n">
        <v>10.3903438572004</v>
      </c>
      <c r="CC13" s="171" t="n">
        <v>16.7460718818733</v>
      </c>
      <c r="CD13" s="171" t="n">
        <v>25.3309489875596</v>
      </c>
      <c r="CE13" s="171" t="n">
        <v>39.2202761655785</v>
      </c>
      <c r="CF13" s="171" t="n">
        <v>63.994495798926</v>
      </c>
      <c r="CG13" s="171" t="n">
        <v>79.201412440085</v>
      </c>
      <c r="CH13" s="171" t="n">
        <v>96.4871458804565</v>
      </c>
      <c r="CI13" s="171" t="n">
        <v>149.25490805348</v>
      </c>
      <c r="CJ13" s="171" t="n">
        <v>216.498945567855</v>
      </c>
      <c r="CK13" s="171" t="n">
        <v>325.482979985995</v>
      </c>
      <c r="CL13" s="171" t="n">
        <v>496.484692850716</v>
      </c>
      <c r="CM13" s="171" t="n">
        <v>750.731089132972</v>
      </c>
      <c r="CN13" s="171" t="n">
        <v>165.414870491999</v>
      </c>
      <c r="CO13" s="171" t="n">
        <v>266.24</v>
      </c>
      <c r="CP13" s="171" t="n">
        <v>330.83</v>
      </c>
      <c r="CQ13" s="171" t="n">
        <v>643.27</v>
      </c>
      <c r="CR13" s="171" t="n">
        <v>8.5012</v>
      </c>
      <c r="CS13" s="171" t="n">
        <v>12.799</v>
      </c>
      <c r="CT13" s="171" t="n">
        <v>19.198</v>
      </c>
      <c r="CU13" s="171" t="n">
        <v>30.0774130254952</v>
      </c>
      <c r="CV13" s="174" t="n">
        <v>41.3313569122526</v>
      </c>
      <c r="CW13" s="174" t="n">
        <v>56.682104170683</v>
      </c>
      <c r="CX13" s="160" t="n">
        <v>160.53696701378</v>
      </c>
      <c r="CY13" s="160" t="n">
        <v>237.094174450867</v>
      </c>
      <c r="CZ13" s="175" t="n">
        <v>255.204075610207</v>
      </c>
      <c r="DA13" s="160" t="n">
        <v>396.302819108441</v>
      </c>
      <c r="DB13" s="177" t="n">
        <v>505.6489497007</v>
      </c>
      <c r="DC13" s="160" t="n">
        <v>110.114522203453</v>
      </c>
      <c r="DD13" s="160" t="n">
        <v>142.199302029483</v>
      </c>
      <c r="DE13" s="171" t="n">
        <v>217.56</v>
      </c>
      <c r="DF13" s="171" t="n">
        <v>333.05</v>
      </c>
      <c r="DG13" s="171" t="n">
        <v>512.67</v>
      </c>
      <c r="DH13" s="171" t="n">
        <v>784.47</v>
      </c>
      <c r="DI13" s="171" t="n">
        <v>1228.2</v>
      </c>
      <c r="DJ13" s="171" t="n">
        <v>1825.8</v>
      </c>
      <c r="DK13" s="171" t="n">
        <v>2771.9</v>
      </c>
      <c r="DL13" s="132" t="n">
        <v>4.0619</v>
      </c>
      <c r="DM13" s="183" t="n">
        <v>6.76014542639784</v>
      </c>
      <c r="DN13" s="183" t="n">
        <v>9.47530938072651</v>
      </c>
      <c r="DO13" s="174" t="n">
        <v>17.6669457954556</v>
      </c>
      <c r="DP13" s="173" t="n">
        <v>27.9804677418826</v>
      </c>
      <c r="DQ13" s="173" t="n">
        <v>43.8475241041104</v>
      </c>
      <c r="DR13" s="173" t="n">
        <v>44.5479372395754</v>
      </c>
      <c r="DS13" s="173" t="n">
        <v>66.2579266333483</v>
      </c>
      <c r="DT13" s="160" t="n">
        <v>112.289793268491</v>
      </c>
      <c r="DU13" s="175" t="n">
        <v>171.773435093639</v>
      </c>
      <c r="DV13" s="175" t="n">
        <v>249.496454316315</v>
      </c>
      <c r="DW13" s="175" t="n">
        <v>330.899856577318</v>
      </c>
      <c r="DX13" s="175" t="n">
        <v>590.567894575366</v>
      </c>
      <c r="DY13" s="175" t="n">
        <v>911.507625211678</v>
      </c>
      <c r="DZ13" s="179" t="n">
        <v>17.5916917441392</v>
      </c>
      <c r="EA13" s="174" t="n">
        <v>95.5680721372702</v>
      </c>
      <c r="EB13" s="171" t="n">
        <v>133.22</v>
      </c>
      <c r="EC13" s="183" t="n">
        <v>19.344</v>
      </c>
      <c r="ED13" s="183" t="n">
        <v>67.9339947853423</v>
      </c>
    </row>
    <row r="14" customFormat="false" ht="12" hidden="false" customHeight="false" outlineLevel="0" collapsed="false">
      <c r="B14" s="129" t="n">
        <v>-5</v>
      </c>
      <c r="C14" s="132" t="n">
        <v>34.664</v>
      </c>
      <c r="D14" s="132" t="n">
        <v>493.25</v>
      </c>
      <c r="E14" s="161" t="n">
        <v>33.6532586408494</v>
      </c>
      <c r="F14" s="150" t="n">
        <v>481.487333009748</v>
      </c>
      <c r="G14" s="161" t="n">
        <v>33.5272149257406</v>
      </c>
      <c r="H14" s="163" t="n">
        <v>365.716138745638</v>
      </c>
      <c r="I14" s="163" t="n">
        <v>504.079604009224</v>
      </c>
      <c r="J14" s="164" t="n">
        <v>26.9051140823485</v>
      </c>
      <c r="K14" s="150" t="n">
        <v>42.0856056906565</v>
      </c>
      <c r="L14" s="165" t="n">
        <v>69.3241380281809</v>
      </c>
      <c r="M14" s="165" t="n">
        <v>93.6980138044598</v>
      </c>
      <c r="N14" s="165" t="n">
        <v>115.026687273333</v>
      </c>
      <c r="O14" s="162" t="n">
        <v>149.9</v>
      </c>
      <c r="P14" s="162" t="n">
        <v>164.511215176177</v>
      </c>
      <c r="Q14" s="166" t="n">
        <v>210.790553588619</v>
      </c>
      <c r="R14" s="162" t="n">
        <v>242.58092168531</v>
      </c>
      <c r="S14" s="162" t="n">
        <v>289.800339001463</v>
      </c>
      <c r="T14" s="180" t="n">
        <v>365.716138745638</v>
      </c>
      <c r="U14" s="150" t="n">
        <v>433.325560473958</v>
      </c>
      <c r="V14" s="162" t="n">
        <v>564.867533987374</v>
      </c>
      <c r="W14" s="162" t="n">
        <v>1963.60275371509</v>
      </c>
      <c r="X14" s="150" t="n">
        <v>2461.15757699845</v>
      </c>
      <c r="Y14" s="150" t="n">
        <v>2665.88864168596</v>
      </c>
      <c r="Z14" s="178" t="n">
        <v>3.14302052878002</v>
      </c>
      <c r="AA14" s="181" t="n">
        <v>4.89548851710147</v>
      </c>
      <c r="AB14" s="181" t="n">
        <v>7.42597563459135</v>
      </c>
      <c r="AC14" s="150" t="n">
        <v>10.5327795247634</v>
      </c>
      <c r="AD14" s="150" t="n">
        <v>11.7155721059714</v>
      </c>
      <c r="AE14" s="150" t="n">
        <v>17.5298115889161</v>
      </c>
      <c r="AF14" s="150" t="n">
        <v>12.1741638367118</v>
      </c>
      <c r="AG14" s="163" t="n">
        <v>82.272</v>
      </c>
      <c r="AH14" s="163" t="n">
        <v>109.7</v>
      </c>
      <c r="AI14" s="163" t="n">
        <v>186.48</v>
      </c>
      <c r="AJ14" s="163" t="n">
        <v>224.88</v>
      </c>
      <c r="AK14" s="163" t="n">
        <v>274.24</v>
      </c>
      <c r="AL14" s="163" t="n">
        <v>329.09</v>
      </c>
      <c r="AM14" s="163" t="n">
        <v>411.36</v>
      </c>
      <c r="AN14" s="150" t="n">
        <v>9.5298</v>
      </c>
      <c r="AO14" s="150" t="n">
        <v>12.865</v>
      </c>
      <c r="AP14" s="150" t="n">
        <v>14.295</v>
      </c>
      <c r="AQ14" s="170" t="n">
        <v>15.724</v>
      </c>
      <c r="AR14" s="150" t="n">
        <v>519.489800090214</v>
      </c>
      <c r="AS14" s="162" t="n">
        <v>1152</v>
      </c>
      <c r="AT14" s="150" t="n">
        <v>6.0576028062313</v>
      </c>
      <c r="AU14" s="171" t="n">
        <v>32.5540305671292</v>
      </c>
      <c r="AV14" s="171" t="n">
        <v>71.7759687980955</v>
      </c>
      <c r="AW14" s="171" t="n">
        <v>208.641312791821</v>
      </c>
      <c r="AX14" s="171" t="n">
        <v>370.759535402646</v>
      </c>
      <c r="AY14" s="171" t="n">
        <v>504.079604009225</v>
      </c>
      <c r="AZ14" s="171" t="n">
        <v>575.079872831994</v>
      </c>
      <c r="BA14" s="171" t="n">
        <v>864.397281904697</v>
      </c>
      <c r="BB14" s="171" t="n">
        <v>1338.42956280766</v>
      </c>
      <c r="BC14" s="171" t="n">
        <v>1963.60275371509</v>
      </c>
      <c r="BD14" s="171" t="n">
        <v>43.92085554886</v>
      </c>
      <c r="BE14" s="171" t="n">
        <v>89.086451932664</v>
      </c>
      <c r="BF14" s="171" t="n">
        <v>113.680402327323</v>
      </c>
      <c r="BG14" s="171" t="n">
        <v>167.226398151077</v>
      </c>
      <c r="BH14" s="171" t="n">
        <v>221.962277367428</v>
      </c>
      <c r="BI14" s="171" t="n">
        <v>246.330288151244</v>
      </c>
      <c r="BJ14" s="171" t="n">
        <v>372.013764942046</v>
      </c>
      <c r="BK14" s="171" t="n">
        <v>411.853493129185</v>
      </c>
      <c r="BL14" s="171" t="n">
        <v>512.459778599974</v>
      </c>
      <c r="BM14" s="132" t="n">
        <v>6.0576</v>
      </c>
      <c r="BN14" s="132" t="n">
        <v>7.09069509637001</v>
      </c>
      <c r="BO14" s="171" t="n">
        <v>66.9582549884072</v>
      </c>
      <c r="BP14" s="171" t="n">
        <v>90.2544935110237</v>
      </c>
      <c r="BQ14" s="171" t="n">
        <v>115.392367982761</v>
      </c>
      <c r="BR14" s="171" t="n">
        <v>162.911345358355</v>
      </c>
      <c r="BS14" s="171" t="n">
        <v>270.280757077809</v>
      </c>
      <c r="BT14" s="171" t="n">
        <v>329.087393831667</v>
      </c>
      <c r="BU14" s="171" t="n">
        <v>420.765253768358</v>
      </c>
      <c r="BV14" s="171" t="n">
        <v>644.275274781213</v>
      </c>
      <c r="BW14" s="171" t="n">
        <v>1001.48477037652</v>
      </c>
      <c r="BX14" s="171" t="n">
        <v>1483.12096207904</v>
      </c>
      <c r="BY14" s="171" t="n">
        <v>2185.50858506269</v>
      </c>
      <c r="BZ14" s="171" t="n">
        <v>3.3469079473604</v>
      </c>
      <c r="CA14" s="171" t="n">
        <v>5.31802132227751</v>
      </c>
      <c r="CB14" s="171" t="n">
        <v>8.12959106695439</v>
      </c>
      <c r="CC14" s="171" t="n">
        <v>12.9544091909345</v>
      </c>
      <c r="CD14" s="171" t="n">
        <v>19.4143992729856</v>
      </c>
      <c r="CE14" s="171" t="n">
        <v>29.702728701815</v>
      </c>
      <c r="CF14" s="171" t="n">
        <v>47.6490727474663</v>
      </c>
      <c r="CG14" s="171" t="n">
        <v>61.3075006771063</v>
      </c>
      <c r="CH14" s="171" t="n">
        <v>76.4474311457377</v>
      </c>
      <c r="CI14" s="171" t="n">
        <v>117.772800998113</v>
      </c>
      <c r="CJ14" s="171" t="n">
        <v>170.369538877988</v>
      </c>
      <c r="CK14" s="171" t="n">
        <v>254.540466774443</v>
      </c>
      <c r="CL14" s="171" t="n">
        <v>386.873005166833</v>
      </c>
      <c r="CM14" s="171" t="n">
        <v>582.819102221281</v>
      </c>
      <c r="CN14" s="171" t="n">
        <v>137.119747429861</v>
      </c>
      <c r="CO14" s="171" t="n">
        <v>221.63</v>
      </c>
      <c r="CP14" s="171" t="n">
        <v>274.24</v>
      </c>
      <c r="CQ14" s="171" t="n">
        <v>527.13</v>
      </c>
      <c r="CR14" s="171" t="n">
        <v>6.6515</v>
      </c>
      <c r="CS14" s="171" t="n">
        <v>9.5298</v>
      </c>
      <c r="CT14" s="171" t="n">
        <v>14.295</v>
      </c>
      <c r="CU14" s="171" t="n">
        <v>22.3950641913092</v>
      </c>
      <c r="CV14" s="174" t="n">
        <v>33.0680460623657</v>
      </c>
      <c r="CW14" s="174" t="n">
        <v>43.1570948266291</v>
      </c>
      <c r="CX14" s="160" t="n">
        <v>124.352572842887</v>
      </c>
      <c r="CY14" s="160" t="n">
        <v>186.006882471023</v>
      </c>
      <c r="CZ14" s="175" t="n">
        <v>198.52889324034</v>
      </c>
      <c r="DA14" s="160" t="n">
        <v>308.382610802266</v>
      </c>
      <c r="DB14" s="177" t="n">
        <v>392.907855411226</v>
      </c>
      <c r="DC14" s="160" t="n">
        <v>93.7890899527774</v>
      </c>
      <c r="DD14" s="160" t="n">
        <v>120.554331174038</v>
      </c>
      <c r="DE14" s="171" t="n">
        <v>181.33</v>
      </c>
      <c r="DF14" s="171" t="n">
        <v>275.76</v>
      </c>
      <c r="DG14" s="171" t="n">
        <v>422.58</v>
      </c>
      <c r="DH14" s="171" t="n">
        <v>642.56</v>
      </c>
      <c r="DI14" s="171" t="n">
        <v>999.33</v>
      </c>
      <c r="DJ14" s="171" t="n">
        <v>1476</v>
      </c>
      <c r="DK14" s="171" t="n">
        <v>2223.8</v>
      </c>
      <c r="DL14" s="132" t="n">
        <v>3.2585</v>
      </c>
      <c r="DM14" s="183" t="n">
        <v>5.32925804486215</v>
      </c>
      <c r="DN14" s="183" t="n">
        <v>7.40858527838545</v>
      </c>
      <c r="DO14" s="174" t="n">
        <v>13.5364513120725</v>
      </c>
      <c r="DP14" s="173" t="n">
        <v>21.0633764644223</v>
      </c>
      <c r="DQ14" s="173" t="n">
        <v>32.590371856157</v>
      </c>
      <c r="DR14" s="173" t="n">
        <v>35.3041260328487</v>
      </c>
      <c r="DS14" s="173" t="n">
        <v>52.6145168425694</v>
      </c>
      <c r="DT14" s="173" t="n">
        <v>87.0296273130307</v>
      </c>
      <c r="DU14" s="160" t="n">
        <v>132.649233163052</v>
      </c>
      <c r="DV14" s="175" t="n">
        <v>192.150904814648</v>
      </c>
      <c r="DW14" s="175" t="n">
        <v>258.353472746685</v>
      </c>
      <c r="DX14" s="175" t="n">
        <v>446.9603620036</v>
      </c>
      <c r="DY14" s="175" t="n">
        <v>686.961802921673</v>
      </c>
      <c r="DZ14" s="179" t="n">
        <v>12.5239971524401</v>
      </c>
      <c r="EA14" s="174" t="n">
        <v>67.376959435209</v>
      </c>
      <c r="EB14" s="171" t="n">
        <v>110.3</v>
      </c>
      <c r="EC14" s="183" t="n">
        <v>14.378</v>
      </c>
      <c r="ED14" s="183" t="n">
        <v>53.5707691182451</v>
      </c>
    </row>
    <row r="15" customFormat="false" ht="12" hidden="false" customHeight="false" outlineLevel="0" collapsed="false">
      <c r="B15" s="129" t="n">
        <v>0</v>
      </c>
      <c r="C15" s="132" t="n">
        <v>27.743</v>
      </c>
      <c r="D15" s="132" t="n">
        <v>369.09</v>
      </c>
      <c r="E15" s="161" t="n">
        <v>27.1946124052788</v>
      </c>
      <c r="F15" s="150" t="n">
        <v>363.224339244591</v>
      </c>
      <c r="G15" s="161" t="n">
        <v>27.1112595570143</v>
      </c>
      <c r="H15" s="163" t="n">
        <v>289.609652568881</v>
      </c>
      <c r="I15" s="163" t="n">
        <v>376.645785536673</v>
      </c>
      <c r="J15" s="165" t="n">
        <v>20.9725918264808</v>
      </c>
      <c r="K15" s="150" t="n">
        <v>32.4245532810571</v>
      </c>
      <c r="L15" s="165" t="n">
        <v>52.4519274235366</v>
      </c>
      <c r="M15" s="165" t="n">
        <v>72.171006257121</v>
      </c>
      <c r="N15" s="165" t="n">
        <v>92.1146763431219</v>
      </c>
      <c r="O15" s="150" t="n">
        <v>113.92</v>
      </c>
      <c r="P15" s="162" t="n">
        <v>131.233909380947</v>
      </c>
      <c r="Q15" s="166" t="n">
        <v>160.84601438303</v>
      </c>
      <c r="R15" s="162" t="n">
        <v>192.807096088788</v>
      </c>
      <c r="S15" s="162" t="n">
        <v>229.845896992193</v>
      </c>
      <c r="T15" s="180" t="n">
        <v>289.609652568881</v>
      </c>
      <c r="U15" s="150" t="n">
        <v>334.119499174054</v>
      </c>
      <c r="V15" s="162" t="n">
        <v>445.214929984007</v>
      </c>
      <c r="W15" s="162" t="n">
        <v>1520.6828022282</v>
      </c>
      <c r="X15" s="150" t="n">
        <v>1826.72328576951</v>
      </c>
      <c r="Y15" s="150" t="n">
        <v>1950.76707635079</v>
      </c>
      <c r="Z15" s="178" t="n">
        <v>2.55673658251292</v>
      </c>
      <c r="AA15" s="181" t="n">
        <v>3.9558730630262</v>
      </c>
      <c r="AB15" s="181" t="n">
        <v>5.96447710254316</v>
      </c>
      <c r="AC15" s="181" t="n">
        <v>8.392075266446</v>
      </c>
      <c r="AD15" s="181" t="n">
        <v>9.31668883648054</v>
      </c>
      <c r="AE15" s="150" t="n">
        <v>13.8137040524741</v>
      </c>
      <c r="AF15" s="181" t="n">
        <v>8.81228489863016</v>
      </c>
      <c r="AG15" s="163" t="n">
        <v>68.614</v>
      </c>
      <c r="AH15" s="163" t="n">
        <v>91.485</v>
      </c>
      <c r="AI15" s="163" t="n">
        <v>155.53</v>
      </c>
      <c r="AJ15" s="163" t="n">
        <v>187.54</v>
      </c>
      <c r="AK15" s="163" t="n">
        <v>228.71</v>
      </c>
      <c r="AL15" s="163" t="n">
        <v>274.46</v>
      </c>
      <c r="AM15" s="163" t="n">
        <v>343.07</v>
      </c>
      <c r="AN15" s="181" t="n">
        <v>7.1697</v>
      </c>
      <c r="AO15" s="181" t="n">
        <v>9.679</v>
      </c>
      <c r="AP15" s="181" t="n">
        <v>10.754</v>
      </c>
      <c r="AQ15" s="184" t="n">
        <v>11.83</v>
      </c>
      <c r="AR15" s="181" t="n">
        <v>386.769104141938</v>
      </c>
      <c r="AS15" s="162" t="n">
        <v>855.06</v>
      </c>
      <c r="AT15" s="150" t="n">
        <v>4.38657364320876</v>
      </c>
      <c r="AU15" s="171" t="n">
        <v>26.4860709598686</v>
      </c>
      <c r="AV15" s="171" t="n">
        <v>53.9378183034749</v>
      </c>
      <c r="AW15" s="171" t="n">
        <v>159.628624164524</v>
      </c>
      <c r="AX15" s="171" t="n">
        <v>293.007752300004</v>
      </c>
      <c r="AY15" s="171" t="n">
        <v>376.645785536673</v>
      </c>
      <c r="AZ15" s="171" t="n">
        <v>451.684989923705</v>
      </c>
      <c r="BA15" s="171" t="n">
        <v>676.653000646295</v>
      </c>
      <c r="BB15" s="171" t="n">
        <v>1041.81183895482</v>
      </c>
      <c r="BC15" s="171" t="n">
        <v>1520.6828022282</v>
      </c>
      <c r="BD15" s="171" t="n">
        <v>33.5587364651595</v>
      </c>
      <c r="BE15" s="171" t="n">
        <v>69.4114942292034</v>
      </c>
      <c r="BF15" s="171" t="n">
        <v>90.9067565565163</v>
      </c>
      <c r="BG15" s="171" t="n">
        <v>132.9776745511</v>
      </c>
      <c r="BH15" s="171" t="n">
        <v>169.819803071875</v>
      </c>
      <c r="BI15" s="171" t="n">
        <v>195.369012443364</v>
      </c>
      <c r="BJ15" s="171" t="n">
        <v>293.908596861151</v>
      </c>
      <c r="BK15" s="171" t="n">
        <v>321.075989939088</v>
      </c>
      <c r="BL15" s="171" t="n">
        <v>381.619991200087</v>
      </c>
      <c r="BM15" s="132" t="n">
        <v>4.3866</v>
      </c>
      <c r="BN15" s="132" t="n">
        <v>5.63954901158233</v>
      </c>
      <c r="BO15" s="171" t="n">
        <v>57.8834984395981</v>
      </c>
      <c r="BP15" s="171" t="n">
        <v>77.8681265411608</v>
      </c>
      <c r="BQ15" s="171" t="n">
        <v>99.1749814302362</v>
      </c>
      <c r="BR15" s="171" t="n">
        <v>139.082606548425</v>
      </c>
      <c r="BS15" s="171" t="n">
        <v>226.130345074784</v>
      </c>
      <c r="BT15" s="171" t="n">
        <v>274.456077383378</v>
      </c>
      <c r="BU15" s="171" t="n">
        <v>349.447498525863</v>
      </c>
      <c r="BV15" s="171" t="n">
        <v>530.939345967271</v>
      </c>
      <c r="BW15" s="171" t="n">
        <v>819.473152104478</v>
      </c>
      <c r="BX15" s="171" t="n">
        <v>1205.36068461445</v>
      </c>
      <c r="BY15" s="171" t="n">
        <v>1769.81280706547</v>
      </c>
      <c r="BZ15" s="171" t="n">
        <v>2.69039934519172</v>
      </c>
      <c r="CA15" s="171" t="n">
        <v>4.22966175868675</v>
      </c>
      <c r="CB15" s="171" t="n">
        <v>6.41458709404731</v>
      </c>
      <c r="CC15" s="171" t="n">
        <v>10.109371098075</v>
      </c>
      <c r="CD15" s="171" t="n">
        <v>15.0120251984192</v>
      </c>
      <c r="CE15" s="171" t="n">
        <v>22.7151048397124</v>
      </c>
      <c r="CF15" s="171" t="n">
        <v>35.8483307936571</v>
      </c>
      <c r="CG15" s="171" t="n">
        <v>47.7199031740802</v>
      </c>
      <c r="CH15" s="171" t="n">
        <v>61.09014669283</v>
      </c>
      <c r="CI15" s="171" t="n">
        <v>93.6256135060632</v>
      </c>
      <c r="CJ15" s="171" t="n">
        <v>135.117394534766</v>
      </c>
      <c r="CK15" s="171" t="n">
        <v>200.657008921261</v>
      </c>
      <c r="CL15" s="171" t="n">
        <v>303.53631939595</v>
      </c>
      <c r="CM15" s="171" t="n">
        <v>456.564125032603</v>
      </c>
      <c r="CN15" s="171" t="n">
        <v>114.356698909741</v>
      </c>
      <c r="CO15" s="171" t="n">
        <v>185.43</v>
      </c>
      <c r="CP15" s="171" t="n">
        <v>228.71</v>
      </c>
      <c r="CQ15" s="171" t="n">
        <v>434.4</v>
      </c>
      <c r="CR15" s="171" t="n">
        <v>5.2483</v>
      </c>
      <c r="CS15" s="171" t="n">
        <v>7.1697</v>
      </c>
      <c r="CT15" s="171" t="n">
        <v>10.754</v>
      </c>
      <c r="CU15" s="171" t="n">
        <v>16.8487154730188</v>
      </c>
      <c r="CV15" s="174" t="n">
        <v>26.6655490877871</v>
      </c>
      <c r="CW15" s="174" t="n">
        <v>33.1491873863031</v>
      </c>
      <c r="CX15" s="174" t="n">
        <v>96.7673510630234</v>
      </c>
      <c r="CY15" s="160" t="n">
        <v>146.954298430575</v>
      </c>
      <c r="CZ15" s="175" t="n">
        <v>155.636957284437</v>
      </c>
      <c r="DA15" s="160" t="n">
        <v>241.936189640523</v>
      </c>
      <c r="DB15" s="177" t="n">
        <v>307.569545748316</v>
      </c>
      <c r="DC15" s="160" t="n">
        <v>80.3448689422833</v>
      </c>
      <c r="DD15" s="160" t="n">
        <v>102.801704680406</v>
      </c>
      <c r="DE15" s="171" t="n">
        <v>151.99</v>
      </c>
      <c r="DF15" s="171" t="n">
        <v>229.7</v>
      </c>
      <c r="DG15" s="171" t="n">
        <v>350.52</v>
      </c>
      <c r="DH15" s="171" t="n">
        <v>529.64</v>
      </c>
      <c r="DI15" s="171" t="n">
        <v>818.47</v>
      </c>
      <c r="DJ15" s="171" t="n">
        <v>1200.9</v>
      </c>
      <c r="DK15" s="171" t="n">
        <v>1796.1</v>
      </c>
      <c r="DL15" s="132" t="n">
        <v>2.6332</v>
      </c>
      <c r="DM15" s="183" t="n">
        <v>4.23615876023788</v>
      </c>
      <c r="DN15" s="183" t="n">
        <v>5.84219337745059</v>
      </c>
      <c r="DO15" s="174" t="n">
        <v>10.4726283534493</v>
      </c>
      <c r="DP15" s="173" t="n">
        <v>16.0214813634004</v>
      </c>
      <c r="DQ15" s="173" t="n">
        <v>24.4893703396309</v>
      </c>
      <c r="DR15" s="173" t="n">
        <v>28.1717889444991</v>
      </c>
      <c r="DS15" s="173" t="n">
        <v>42.076463961628</v>
      </c>
      <c r="DT15" s="173" t="n">
        <v>67.9775925462486</v>
      </c>
      <c r="DU15" s="160" t="n">
        <v>103.289550765784</v>
      </c>
      <c r="DV15" s="175" t="n">
        <v>149.201410120302</v>
      </c>
      <c r="DW15" s="175" t="n">
        <v>203.323230669547</v>
      </c>
      <c r="DX15" s="175" t="n">
        <v>341.4061972765</v>
      </c>
      <c r="DY15" s="175" t="n">
        <v>522.430254628159</v>
      </c>
      <c r="DZ15" s="185" t="n">
        <v>9.00645942202769</v>
      </c>
      <c r="EA15" s="186" t="n">
        <v>47.9572487597369</v>
      </c>
      <c r="EB15" s="171" t="n">
        <v>91.879</v>
      </c>
      <c r="EC15" s="183" t="n">
        <v>10.804</v>
      </c>
      <c r="ED15" s="183" t="n">
        <v>42.570163047989</v>
      </c>
    </row>
    <row r="16" customFormat="false" ht="12" hidden="false" customHeight="false" outlineLevel="0" collapsed="false">
      <c r="B16" s="129" t="n">
        <v>5</v>
      </c>
      <c r="C16" s="132" t="n">
        <v>22.34</v>
      </c>
      <c r="D16" s="132" t="n">
        <v>278.97</v>
      </c>
      <c r="E16" s="161" t="n">
        <v>22.0412630321921</v>
      </c>
      <c r="F16" s="150" t="n">
        <v>276.163093997363</v>
      </c>
      <c r="G16" s="161" t="n">
        <v>21.9881710408507</v>
      </c>
      <c r="H16" s="163" t="n">
        <v>231.109241367706</v>
      </c>
      <c r="I16" s="163" t="n">
        <v>283.929425031287</v>
      </c>
      <c r="J16" s="165" t="n">
        <v>16.4850530552474</v>
      </c>
      <c r="K16" s="150" t="n">
        <v>25.205567132873</v>
      </c>
      <c r="L16" s="165" t="n">
        <v>40.0830064320751</v>
      </c>
      <c r="M16" s="165" t="n">
        <v>56.0657690063537</v>
      </c>
      <c r="N16" s="165" t="n">
        <v>74.29855572144</v>
      </c>
      <c r="O16" s="150" t="n">
        <v>87.426</v>
      </c>
      <c r="P16" s="162" t="n">
        <v>105.44658277157</v>
      </c>
      <c r="Q16" s="166" t="n">
        <v>123.770204171602</v>
      </c>
      <c r="R16" s="162" t="n">
        <v>154.355927891407</v>
      </c>
      <c r="S16" s="162" t="n">
        <v>183.620976395912</v>
      </c>
      <c r="T16" s="180" t="n">
        <v>231.109241367706</v>
      </c>
      <c r="U16" s="150" t="n">
        <v>259.189770974538</v>
      </c>
      <c r="V16" s="162" t="n">
        <v>353.811500804652</v>
      </c>
      <c r="W16" s="162" t="n">
        <v>1186.16253091157</v>
      </c>
      <c r="X16" s="150" t="n">
        <v>1368.42221120307</v>
      </c>
      <c r="Y16" s="150" t="n">
        <v>1441.24446621757</v>
      </c>
      <c r="Z16" s="178" t="n">
        <v>2.09401529491454</v>
      </c>
      <c r="AA16" s="181" t="n">
        <v>3.21973219737032</v>
      </c>
      <c r="AB16" s="181" t="n">
        <v>4.82283688802193</v>
      </c>
      <c r="AC16" s="181" t="n">
        <v>6.73631654111327</v>
      </c>
      <c r="AD16" s="181" t="n">
        <v>7.46667901132906</v>
      </c>
      <c r="AE16" s="150" t="n">
        <v>10.9753622660665</v>
      </c>
      <c r="AF16" s="181" t="n">
        <v>6.43594065953473</v>
      </c>
      <c r="AG16" s="163" t="n">
        <v>57.557</v>
      </c>
      <c r="AH16" s="163" t="n">
        <v>76.742</v>
      </c>
      <c r="AI16" s="163" t="n">
        <v>130.46</v>
      </c>
      <c r="AJ16" s="163" t="n">
        <v>157.32</v>
      </c>
      <c r="AK16" s="163" t="n">
        <v>191.86</v>
      </c>
      <c r="AL16" s="163" t="n">
        <v>230.23</v>
      </c>
      <c r="AM16" s="163" t="n">
        <v>287.78</v>
      </c>
      <c r="AN16" s="181" t="n">
        <v>5.4485</v>
      </c>
      <c r="AO16" s="181" t="n">
        <v>7.3555</v>
      </c>
      <c r="AP16" s="181" t="n">
        <v>8.1728</v>
      </c>
      <c r="AQ16" s="184" t="n">
        <v>8.99</v>
      </c>
      <c r="AR16" s="181" t="n">
        <v>290.379098103649</v>
      </c>
      <c r="AS16" s="162" t="n">
        <v>640.54</v>
      </c>
      <c r="AT16" s="150" t="n">
        <v>3.2058864593747</v>
      </c>
      <c r="AU16" s="171" t="n">
        <v>21.6801352837376</v>
      </c>
      <c r="AV16" s="171" t="n">
        <v>40.9514039762204</v>
      </c>
      <c r="AW16" s="171" t="n">
        <v>123.112038484816</v>
      </c>
      <c r="AX16" s="171" t="n">
        <v>233.243963546463</v>
      </c>
      <c r="AY16" s="171" t="n">
        <v>283.929425031287</v>
      </c>
      <c r="AZ16" s="171" t="n">
        <v>357.467335721746</v>
      </c>
      <c r="BA16" s="171" t="n">
        <v>533.420347517438</v>
      </c>
      <c r="BB16" s="171" t="n">
        <v>816.726374212213</v>
      </c>
      <c r="BC16" s="171" t="n">
        <v>1186.16253091157</v>
      </c>
      <c r="BD16" s="171" t="n">
        <v>25.8800542895121</v>
      </c>
      <c r="BE16" s="171" t="n">
        <v>54.433654452543</v>
      </c>
      <c r="BF16" s="171" t="n">
        <v>73.242238304889</v>
      </c>
      <c r="BG16" s="171" t="n">
        <v>106.510442913432</v>
      </c>
      <c r="BH16" s="171" t="n">
        <v>130.970459192107</v>
      </c>
      <c r="BI16" s="171" t="n">
        <v>156.077829936525</v>
      </c>
      <c r="BJ16" s="171" t="n">
        <v>233.771908757133</v>
      </c>
      <c r="BK16" s="171" t="n">
        <v>250.948741514683</v>
      </c>
      <c r="BL16" s="171" t="n">
        <v>286.834738532256</v>
      </c>
      <c r="BM16" s="132" t="n">
        <v>3.2059</v>
      </c>
      <c r="BN16" s="132" t="n">
        <v>4.51912538720468</v>
      </c>
      <c r="BO16" s="171" t="n">
        <v>50.2884283662151</v>
      </c>
      <c r="BP16" s="171" t="n">
        <v>67.5197899654292</v>
      </c>
      <c r="BQ16" s="171" t="n">
        <v>85.6582768153841</v>
      </c>
      <c r="BR16" s="171" t="n">
        <v>119.338877631769</v>
      </c>
      <c r="BS16" s="171" t="n">
        <v>190.133584747303</v>
      </c>
      <c r="BT16" s="171" t="n">
        <v>230.226139144515</v>
      </c>
      <c r="BU16" s="171" t="n">
        <v>291.897945757325</v>
      </c>
      <c r="BV16" s="171" t="n">
        <v>439.984144138953</v>
      </c>
      <c r="BW16" s="171" t="n">
        <v>674.762600796504</v>
      </c>
      <c r="BX16" s="171" t="n">
        <v>985.552912239777</v>
      </c>
      <c r="BY16" s="171" t="n">
        <v>1443.50900974878</v>
      </c>
      <c r="BZ16" s="171" t="n">
        <v>2.17783918669148</v>
      </c>
      <c r="CA16" s="171" t="n">
        <v>3.38934404040351</v>
      </c>
      <c r="CB16" s="171" t="n">
        <v>5.10206031261126</v>
      </c>
      <c r="CC16" s="171" t="n">
        <v>7.95536736584965</v>
      </c>
      <c r="CD16" s="171" t="n">
        <v>11.7081532758949</v>
      </c>
      <c r="CE16" s="171" t="n">
        <v>17.5343611572531</v>
      </c>
      <c r="CF16" s="171" t="n">
        <v>27.2425649579939</v>
      </c>
      <c r="CG16" s="171" t="n">
        <v>37.3574361945</v>
      </c>
      <c r="CH16" s="171" t="n">
        <v>49.2005057109258</v>
      </c>
      <c r="CI16" s="171" t="n">
        <v>74.9554601769577</v>
      </c>
      <c r="CJ16" s="171" t="n">
        <v>107.955400908206</v>
      </c>
      <c r="CK16" s="171" t="n">
        <v>159.372750171048</v>
      </c>
      <c r="CL16" s="171" t="n">
        <v>239.70212616118</v>
      </c>
      <c r="CM16" s="171" t="n">
        <v>360.703961037325</v>
      </c>
      <c r="CN16" s="171" t="n">
        <v>95.9275579768814</v>
      </c>
      <c r="CO16" s="171" t="n">
        <v>155.91</v>
      </c>
      <c r="CP16" s="171" t="n">
        <v>191.86</v>
      </c>
      <c r="CQ16" s="171" t="n">
        <v>359.99</v>
      </c>
      <c r="CR16" s="171" t="n">
        <v>4.1744</v>
      </c>
      <c r="CS16" s="171" t="n">
        <v>5.4485</v>
      </c>
      <c r="CT16" s="171" t="n">
        <v>8.1728</v>
      </c>
      <c r="CU16" s="171" t="n">
        <v>12.8040055302571</v>
      </c>
      <c r="CV16" s="174" t="n">
        <v>21.658578396193</v>
      </c>
      <c r="CW16" s="174" t="n">
        <v>25.6795502027415</v>
      </c>
      <c r="CX16" s="174" t="n">
        <v>75.6577439356507</v>
      </c>
      <c r="CY16" s="160" t="n">
        <v>116.885954378567</v>
      </c>
      <c r="CZ16" s="175" t="n">
        <v>122.843238226784</v>
      </c>
      <c r="DA16" s="160" t="n">
        <v>191.27096186206</v>
      </c>
      <c r="DB16" s="177" t="n">
        <v>242.463794326108</v>
      </c>
      <c r="DC16" s="160" t="n">
        <v>69.1971296142624</v>
      </c>
      <c r="DD16" s="160" t="n">
        <v>88.136234560981</v>
      </c>
      <c r="DE16" s="171" t="n">
        <v>128.09</v>
      </c>
      <c r="DF16" s="171" t="n">
        <v>192.42</v>
      </c>
      <c r="DG16" s="171" t="n">
        <v>292.49</v>
      </c>
      <c r="DH16" s="171" t="n">
        <v>439.19</v>
      </c>
      <c r="DI16" s="171" t="n">
        <v>674.5</v>
      </c>
      <c r="DJ16" s="171" t="n">
        <v>983.18</v>
      </c>
      <c r="DK16" s="171" t="n">
        <v>1460.1</v>
      </c>
      <c r="DL16" s="132" t="n">
        <v>2.1427</v>
      </c>
      <c r="DM16" s="183" t="n">
        <v>3.39404731971821</v>
      </c>
      <c r="DN16" s="183" t="n">
        <v>4.64453295857356</v>
      </c>
      <c r="DO16" s="186" t="n">
        <v>8.17711801470612</v>
      </c>
      <c r="DP16" s="174" t="n">
        <v>12.3071042981455</v>
      </c>
      <c r="DQ16" s="173" t="n">
        <v>18.5982455514801</v>
      </c>
      <c r="DR16" s="173" t="n">
        <v>22.6297107255845</v>
      </c>
      <c r="DS16" s="173" t="n">
        <v>33.8515748077563</v>
      </c>
      <c r="DT16" s="173" t="n">
        <v>53.4934044823151</v>
      </c>
      <c r="DU16" s="173" t="n">
        <v>81.0740931532834</v>
      </c>
      <c r="DV16" s="160" t="n">
        <v>116.757267622029</v>
      </c>
      <c r="DW16" s="175" t="n">
        <v>161.257528467192</v>
      </c>
      <c r="DX16" s="175" t="n">
        <v>263.071748781784</v>
      </c>
      <c r="DY16" s="175" t="n">
        <v>400.757570933321</v>
      </c>
      <c r="DZ16" s="185" t="n">
        <v>6.53920086676941</v>
      </c>
      <c r="EA16" s="186" t="n">
        <v>34.4484954243372</v>
      </c>
      <c r="EB16" s="171" t="n">
        <v>76.967</v>
      </c>
      <c r="EC16" s="183" t="n">
        <v>8.2051</v>
      </c>
      <c r="ED16" s="183" t="n">
        <v>34.0747723077049</v>
      </c>
    </row>
    <row r="17" customFormat="false" ht="12" hidden="false" customHeight="false" outlineLevel="0" collapsed="false">
      <c r="B17" s="129" t="n">
        <v>10</v>
      </c>
      <c r="C17" s="132" t="n">
        <v>18.106</v>
      </c>
      <c r="D17" s="132" t="n">
        <v>212.94</v>
      </c>
      <c r="E17" s="161" t="n">
        <v>17.9549314643321</v>
      </c>
      <c r="F17" s="150" t="n">
        <v>211.690273712694</v>
      </c>
      <c r="G17" s="161" t="n">
        <v>17.9230573695413</v>
      </c>
      <c r="H17" s="163" t="n">
        <v>185.681256084816</v>
      </c>
      <c r="I17" s="163" t="n">
        <v>215.991201084016</v>
      </c>
      <c r="J17" s="165" t="n">
        <v>13.0621787634651</v>
      </c>
      <c r="K17" s="150" t="n">
        <v>19.7630158621988</v>
      </c>
      <c r="L17" s="165" t="n">
        <v>30.9305096414242</v>
      </c>
      <c r="M17" s="165" t="n">
        <v>43.8822124245371</v>
      </c>
      <c r="N17" s="165" t="n">
        <v>60.377795725288</v>
      </c>
      <c r="O17" s="150" t="n">
        <v>67.685</v>
      </c>
      <c r="P17" s="150" t="n">
        <v>85.3229537901428</v>
      </c>
      <c r="Q17" s="166" t="n">
        <v>96.0304200005471</v>
      </c>
      <c r="R17" s="162" t="n">
        <v>124.50330762265</v>
      </c>
      <c r="S17" s="162" t="n">
        <v>147.729053816136</v>
      </c>
      <c r="T17" s="180" t="n">
        <v>185.681256084816</v>
      </c>
      <c r="U17" s="150" t="n">
        <v>202.335882367681</v>
      </c>
      <c r="V17" s="162" t="n">
        <v>282.860782595256</v>
      </c>
      <c r="W17" s="162" t="n">
        <v>931.837233076458</v>
      </c>
      <c r="X17" s="150" t="n">
        <v>1034.44067051476</v>
      </c>
      <c r="Y17" s="150" t="n">
        <v>1074.80334487387</v>
      </c>
      <c r="Z17" s="178" t="n">
        <v>1.7257417462756</v>
      </c>
      <c r="AA17" s="181" t="n">
        <v>2.63642322684542</v>
      </c>
      <c r="AB17" s="181" t="n">
        <v>3.92629384678317</v>
      </c>
      <c r="AC17" s="181" t="n">
        <v>5.44711374676935</v>
      </c>
      <c r="AD17" s="181" t="n">
        <v>6.02706113794145</v>
      </c>
      <c r="AE17" s="181" t="n">
        <v>8.78458103582565</v>
      </c>
      <c r="AF17" s="181" t="n">
        <v>4.74386551710799</v>
      </c>
      <c r="AG17" s="163" t="n">
        <v>48.538</v>
      </c>
      <c r="AH17" s="163" t="n">
        <v>64.718</v>
      </c>
      <c r="AI17" s="163" t="n">
        <v>110.02</v>
      </c>
      <c r="AJ17" s="163" t="n">
        <v>132.67</v>
      </c>
      <c r="AK17" s="163" t="n">
        <v>161.79</v>
      </c>
      <c r="AL17" s="163" t="n">
        <v>194.15</v>
      </c>
      <c r="AM17" s="163" t="n">
        <v>242.69</v>
      </c>
      <c r="AN17" s="181" t="n">
        <v>4.1816</v>
      </c>
      <c r="AO17" s="181" t="n">
        <v>5.6452</v>
      </c>
      <c r="AP17" s="181" t="n">
        <v>6.2724</v>
      </c>
      <c r="AQ17" s="184" t="n">
        <v>6.8997</v>
      </c>
      <c r="AR17" s="181" t="n">
        <v>219.824180030838</v>
      </c>
      <c r="AS17" s="162" t="n">
        <v>484.21</v>
      </c>
      <c r="AT17" s="150" t="n">
        <v>2.36448487665167</v>
      </c>
      <c r="AU17" s="171" t="n">
        <v>17.783482216779</v>
      </c>
      <c r="AV17" s="171" t="n">
        <v>31.4123545108828</v>
      </c>
      <c r="AW17" s="171" t="n">
        <v>95.6990626587477</v>
      </c>
      <c r="AX17" s="171" t="n">
        <v>186.939191992606</v>
      </c>
      <c r="AY17" s="171" t="n">
        <v>215.991201084016</v>
      </c>
      <c r="AZ17" s="171" t="n">
        <v>284.928919724273</v>
      </c>
      <c r="BA17" s="171" t="n">
        <v>423.426674457815</v>
      </c>
      <c r="BB17" s="171" t="n">
        <v>644.805236201581</v>
      </c>
      <c r="BC17" s="171" t="n">
        <v>931.837233076457</v>
      </c>
      <c r="BD17" s="171" t="n">
        <v>20.1423411367621</v>
      </c>
      <c r="BE17" s="171" t="n">
        <v>42.9717425478497</v>
      </c>
      <c r="BF17" s="171" t="n">
        <v>59.4410775664295</v>
      </c>
      <c r="BG17" s="171" t="n">
        <v>85.9467927227503</v>
      </c>
      <c r="BH17" s="171" t="n">
        <v>101.80739881014</v>
      </c>
      <c r="BI17" s="171" t="n">
        <v>125.569695743716</v>
      </c>
      <c r="BJ17" s="171" t="n">
        <v>187.238370259406</v>
      </c>
      <c r="BK17" s="171" t="n">
        <v>197.595046706998</v>
      </c>
      <c r="BL17" s="171" t="n">
        <v>217.566941950589</v>
      </c>
      <c r="BM17" s="132" t="n">
        <v>2.3645</v>
      </c>
      <c r="BN17" s="132" t="n">
        <v>3.64822397406137</v>
      </c>
      <c r="BO17" s="171" t="n">
        <v>43.9023035397875</v>
      </c>
      <c r="BP17" s="171" t="n">
        <v>58.8388057767325</v>
      </c>
      <c r="BQ17" s="171" t="n">
        <v>74.3632110612956</v>
      </c>
      <c r="BR17" s="171" t="n">
        <v>102.946980048193</v>
      </c>
      <c r="BS17" s="171" t="n">
        <v>160.70610194517</v>
      </c>
      <c r="BT17" s="171" t="n">
        <v>194.153806233551</v>
      </c>
      <c r="BU17" s="171" t="n">
        <v>245.206247650961</v>
      </c>
      <c r="BV17" s="171" t="n">
        <v>366.799169566593</v>
      </c>
      <c r="BW17" s="171" t="n">
        <v>559.266550873212</v>
      </c>
      <c r="BX17" s="171" t="n">
        <v>811.386904860109</v>
      </c>
      <c r="BY17" s="171" t="n">
        <v>1185.02859500779</v>
      </c>
      <c r="BZ17" s="171" t="n">
        <v>1.77550669332028</v>
      </c>
      <c r="CA17" s="171" t="n">
        <v>2.73616798054603</v>
      </c>
      <c r="CB17" s="171" t="n">
        <v>4.0900715546332</v>
      </c>
      <c r="CC17" s="171" t="n">
        <v>6.31202447041898</v>
      </c>
      <c r="CD17" s="171" t="n">
        <v>9.2080985522887</v>
      </c>
      <c r="CE17" s="171" t="n">
        <v>13.6603357741727</v>
      </c>
      <c r="CF17" s="171" t="n">
        <v>20.9081082498001</v>
      </c>
      <c r="CG17" s="171" t="n">
        <v>29.4398109440939</v>
      </c>
      <c r="CH17" s="171" t="n">
        <v>39.8887608384888</v>
      </c>
      <c r="CI17" s="171" t="n">
        <v>60.4529381631802</v>
      </c>
      <c r="CJ17" s="171" t="n">
        <v>86.8525252027407</v>
      </c>
      <c r="CK17" s="171" t="n">
        <v>127.525858586004</v>
      </c>
      <c r="CL17" s="171" t="n">
        <v>190.730471817199</v>
      </c>
      <c r="CM17" s="171" t="n">
        <v>286.910203200863</v>
      </c>
      <c r="CN17" s="171" t="n">
        <v>80.8974192639797</v>
      </c>
      <c r="CO17" s="171" t="n">
        <v>131.78</v>
      </c>
      <c r="CP17" s="171" t="n">
        <v>161.79</v>
      </c>
      <c r="CQ17" s="171" t="n">
        <v>300.11</v>
      </c>
      <c r="CR17" s="171" t="n">
        <v>3.3464</v>
      </c>
      <c r="CS17" s="171" t="n">
        <v>4.1816</v>
      </c>
      <c r="CT17" s="171" t="n">
        <v>6.2724</v>
      </c>
      <c r="CU17" s="171" t="n">
        <v>9.82681087740607</v>
      </c>
      <c r="CV17" s="174" t="n">
        <v>17.7046629339193</v>
      </c>
      <c r="CW17" s="174" t="n">
        <v>20.0530670078732</v>
      </c>
      <c r="CX17" s="174" t="n">
        <v>59.5106855442957</v>
      </c>
      <c r="CY17" s="174" t="n">
        <v>93.6191851297028</v>
      </c>
      <c r="CZ17" s="174" t="n">
        <v>97.4896770743941</v>
      </c>
      <c r="DA17" s="160" t="n">
        <v>152.313505413941</v>
      </c>
      <c r="DB17" s="177" t="n">
        <v>192.466670208098</v>
      </c>
      <c r="DC17" s="160" t="n">
        <v>59.9148875961769</v>
      </c>
      <c r="DD17" s="160" t="n">
        <v>75.9657826071513</v>
      </c>
      <c r="DE17" s="171" t="n">
        <v>108.51</v>
      </c>
      <c r="DF17" s="171" t="n">
        <v>162.11</v>
      </c>
      <c r="DG17" s="171" t="n">
        <v>245.51</v>
      </c>
      <c r="DH17" s="171" t="n">
        <v>366.41</v>
      </c>
      <c r="DI17" s="171" t="n">
        <v>559.37</v>
      </c>
      <c r="DJ17" s="171" t="n">
        <v>810.23</v>
      </c>
      <c r="DK17" s="171" t="n">
        <v>1195</v>
      </c>
      <c r="DL17" s="132" t="n">
        <v>1.7551</v>
      </c>
      <c r="DM17" s="183" t="n">
        <v>2.73908651889184</v>
      </c>
      <c r="DN17" s="183" t="n">
        <v>3.72155163627662</v>
      </c>
      <c r="DO17" s="186" t="n">
        <v>6.44003749311347</v>
      </c>
      <c r="DP17" s="183" t="n">
        <v>9.546289309831</v>
      </c>
      <c r="DQ17" s="174" t="n">
        <v>14.2605235191765</v>
      </c>
      <c r="DR17" s="173" t="n">
        <v>18.2898010962874</v>
      </c>
      <c r="DS17" s="173" t="n">
        <v>27.4200817030166</v>
      </c>
      <c r="DT17" s="173" t="n">
        <v>42.4028979888948</v>
      </c>
      <c r="DU17" s="173" t="n">
        <v>64.0921620969073</v>
      </c>
      <c r="DV17" s="173" t="n">
        <v>92.0482693367451</v>
      </c>
      <c r="DW17" s="160" t="n">
        <v>128.70957952959</v>
      </c>
      <c r="DX17" s="175" t="n">
        <v>204.306978700498</v>
      </c>
      <c r="DY17" s="175" t="n">
        <v>309.910220056023</v>
      </c>
      <c r="DZ17" s="185" t="n">
        <v>4.7964137686099</v>
      </c>
      <c r="EA17" s="186" t="n">
        <v>24.969121050318</v>
      </c>
      <c r="EB17" s="171" t="n">
        <v>64.845</v>
      </c>
      <c r="EC17" s="183" t="n">
        <v>6.2914</v>
      </c>
      <c r="ED17" s="183" t="n">
        <v>27.478608255991</v>
      </c>
    </row>
    <row r="18" customFormat="false" ht="12" hidden="false" customHeight="false" outlineLevel="0" collapsed="false">
      <c r="B18" s="129" t="n">
        <v>15</v>
      </c>
      <c r="C18" s="132" t="n">
        <v>14.766</v>
      </c>
      <c r="D18" s="132" t="n">
        <v>164.08</v>
      </c>
      <c r="E18" s="161" t="n">
        <v>14.6998060499955</v>
      </c>
      <c r="F18" s="150" t="n">
        <v>163.57118520582</v>
      </c>
      <c r="G18" s="161" t="n">
        <v>14.6827056828052</v>
      </c>
      <c r="H18" s="163" t="n">
        <v>150.158466301111</v>
      </c>
      <c r="I18" s="163" t="n">
        <v>165.753006604121</v>
      </c>
      <c r="J18" s="165" t="n">
        <v>10.4304554992631</v>
      </c>
      <c r="K18" s="150" t="n">
        <v>15.6240664820805</v>
      </c>
      <c r="L18" s="165" t="n">
        <v>24.0905657156846</v>
      </c>
      <c r="M18" s="165" t="n">
        <v>34.6012552816871</v>
      </c>
      <c r="N18" s="165" t="n">
        <v>49.3608851085938</v>
      </c>
      <c r="O18" s="150" t="n">
        <v>52.845</v>
      </c>
      <c r="P18" s="150" t="n">
        <v>69.4984201904414</v>
      </c>
      <c r="Q18" s="166" t="n">
        <v>75.1031284631639</v>
      </c>
      <c r="R18" s="162" t="n">
        <v>101.136338116885</v>
      </c>
      <c r="S18" s="162" t="n">
        <v>119.65230583052</v>
      </c>
      <c r="T18" s="180" t="n">
        <v>150.158466301111</v>
      </c>
      <c r="U18" s="150" t="n">
        <v>158.952749485834</v>
      </c>
      <c r="V18" s="162" t="n">
        <v>227.510328693086</v>
      </c>
      <c r="W18" s="162" t="n">
        <v>737.049972945622</v>
      </c>
      <c r="X18" s="150" t="n">
        <v>788.767217063879</v>
      </c>
      <c r="Y18" s="150" t="n">
        <v>808.788006152804</v>
      </c>
      <c r="Z18" s="178" t="n">
        <v>1.43075339693654</v>
      </c>
      <c r="AA18" s="181" t="n">
        <v>2.17157256729679</v>
      </c>
      <c r="AB18" s="181" t="n">
        <v>3.21724963433966</v>
      </c>
      <c r="AC18" s="181" t="n">
        <v>4.43568212762786</v>
      </c>
      <c r="AD18" s="181" t="n">
        <v>4.89838462037737</v>
      </c>
      <c r="AE18" s="181" t="n">
        <v>7.08120790724003</v>
      </c>
      <c r="AF18" s="181" t="n">
        <v>3.52775448001146</v>
      </c>
      <c r="AG18" s="163" t="n">
        <v>41.143</v>
      </c>
      <c r="AH18" s="163" t="n">
        <v>54.858</v>
      </c>
      <c r="AI18" s="163" t="n">
        <v>93.258</v>
      </c>
      <c r="AJ18" s="163" t="n">
        <v>112.46</v>
      </c>
      <c r="AK18" s="163" t="n">
        <v>137.14</v>
      </c>
      <c r="AL18" s="163" t="n">
        <v>164.57</v>
      </c>
      <c r="AM18" s="163" t="n">
        <v>205.72</v>
      </c>
      <c r="AN18" s="181" t="n">
        <v>3.2399</v>
      </c>
      <c r="AO18" s="181" t="n">
        <v>4.3738</v>
      </c>
      <c r="AP18" s="181" t="n">
        <v>4.8598</v>
      </c>
      <c r="AQ18" s="184" t="n">
        <v>5.3458</v>
      </c>
      <c r="AR18" s="181" t="n">
        <v>167.760726196704</v>
      </c>
      <c r="AS18" s="162" t="n">
        <v>369.21</v>
      </c>
      <c r="AT18" s="150" t="n">
        <v>1.75950694512986</v>
      </c>
      <c r="AU18" s="171" t="n">
        <v>14.6266282985</v>
      </c>
      <c r="AV18" s="171" t="n">
        <v>24.3315132735299</v>
      </c>
      <c r="AW18" s="171" t="n">
        <v>74.9568069846423</v>
      </c>
      <c r="AX18" s="171" t="n">
        <v>150.810942265991</v>
      </c>
      <c r="AY18" s="171" t="n">
        <v>165.753006604121</v>
      </c>
      <c r="AZ18" s="171" t="n">
        <v>228.655227896174</v>
      </c>
      <c r="BA18" s="171" t="n">
        <v>338.360547216478</v>
      </c>
      <c r="BB18" s="171" t="n">
        <v>512.527617985876</v>
      </c>
      <c r="BC18" s="171" t="n">
        <v>737.049972945622</v>
      </c>
      <c r="BD18" s="171" t="n">
        <v>15.8155023234604</v>
      </c>
      <c r="BE18" s="171" t="n">
        <v>34.1466405106303</v>
      </c>
      <c r="BF18" s="171" t="n">
        <v>48.5566716725416</v>
      </c>
      <c r="BG18" s="171" t="n">
        <v>69.8390108954291</v>
      </c>
      <c r="BH18" s="171" t="n">
        <v>79.741511137925</v>
      </c>
      <c r="BI18" s="171" t="n">
        <v>101.704459955942</v>
      </c>
      <c r="BJ18" s="171" t="n">
        <v>150.962422699584</v>
      </c>
      <c r="BK18" s="171" t="n">
        <v>156.666344786088</v>
      </c>
      <c r="BL18" s="171" t="n">
        <v>166.486760878945</v>
      </c>
      <c r="BM18" s="132" t="n">
        <v>1.7595</v>
      </c>
      <c r="BN18" s="132" t="n">
        <v>2.96599796345819</v>
      </c>
      <c r="BO18" s="171" t="n">
        <v>38.5037366997471</v>
      </c>
      <c r="BP18" s="171" t="n">
        <v>51.5149015050334</v>
      </c>
      <c r="BQ18" s="171" t="n">
        <v>64.8703983357804</v>
      </c>
      <c r="BR18" s="171" t="n">
        <v>89.2566506942139</v>
      </c>
      <c r="BS18" s="171" t="n">
        <v>136.520854820325</v>
      </c>
      <c r="BT18" s="171" t="n">
        <v>164.572799920424</v>
      </c>
      <c r="BU18" s="171" t="n">
        <v>207.097454553944</v>
      </c>
      <c r="BV18" s="171" t="n">
        <v>307.549590949991</v>
      </c>
      <c r="BW18" s="171" t="n">
        <v>466.406439531876</v>
      </c>
      <c r="BX18" s="171" t="n">
        <v>672.346480484567</v>
      </c>
      <c r="BY18" s="171" t="n">
        <v>978.918620314083</v>
      </c>
      <c r="BZ18" s="171" t="n">
        <v>1.45728852587315</v>
      </c>
      <c r="CA18" s="171" t="n">
        <v>2.22449847259365</v>
      </c>
      <c r="CB18" s="171" t="n">
        <v>3.30329400415997</v>
      </c>
      <c r="CC18" s="171" t="n">
        <v>5.04764444471673</v>
      </c>
      <c r="CD18" s="171" t="n">
        <v>7.30101660760275</v>
      </c>
      <c r="CE18" s="171" t="n">
        <v>10.7362494306516</v>
      </c>
      <c r="CF18" s="171" t="n">
        <v>16.1993102533444</v>
      </c>
      <c r="CG18" s="171" t="n">
        <v>23.3533854100741</v>
      </c>
      <c r="CH18" s="171" t="n">
        <v>32.5363823626434</v>
      </c>
      <c r="CI18" s="171" t="n">
        <v>49.097297387425</v>
      </c>
      <c r="CJ18" s="171" t="n">
        <v>70.3417701949238</v>
      </c>
      <c r="CK18" s="171" t="n">
        <v>102.760547838775</v>
      </c>
      <c r="CL18" s="171" t="n">
        <v>152.845463176851</v>
      </c>
      <c r="CM18" s="171" t="n">
        <v>229.678865890362</v>
      </c>
      <c r="CN18" s="171" t="n">
        <v>68.5719999668433</v>
      </c>
      <c r="CO18" s="171" t="n">
        <v>111.95</v>
      </c>
      <c r="CP18" s="171" t="n">
        <v>137.14</v>
      </c>
      <c r="CQ18" s="171" t="n">
        <v>251.63</v>
      </c>
      <c r="CR18" s="171" t="n">
        <v>2.7027</v>
      </c>
      <c r="CS18" s="171" t="n">
        <v>3.2399</v>
      </c>
      <c r="CT18" s="171" t="n">
        <v>4.8598</v>
      </c>
      <c r="CU18" s="171" t="n">
        <v>7.61367581907188</v>
      </c>
      <c r="CV18" s="174" t="n">
        <v>14.5569915061751</v>
      </c>
      <c r="CW18" s="174" t="n">
        <v>15.7821712324946</v>
      </c>
      <c r="CX18" s="174" t="n">
        <v>47.0854610261885</v>
      </c>
      <c r="CY18" s="174" t="n">
        <v>75.4812113497921</v>
      </c>
      <c r="CZ18" s="174" t="n">
        <v>77.7676377945082</v>
      </c>
      <c r="DA18" s="160" t="n">
        <v>122.125240947617</v>
      </c>
      <c r="DB18" s="177" t="n">
        <v>153.800248734763</v>
      </c>
      <c r="DC18" s="160" t="n">
        <v>52.1316807382236</v>
      </c>
      <c r="DD18" s="160" t="n">
        <v>65.8000828497356</v>
      </c>
      <c r="DE18" s="171" t="n">
        <v>92.373</v>
      </c>
      <c r="DF18" s="171" t="n">
        <v>137.33</v>
      </c>
      <c r="DG18" s="171" t="n">
        <v>207.24</v>
      </c>
      <c r="DH18" s="171" t="n">
        <v>307.45</v>
      </c>
      <c r="DI18" s="171" t="n">
        <v>466.68</v>
      </c>
      <c r="DJ18" s="171" t="n">
        <v>671.9</v>
      </c>
      <c r="DK18" s="171" t="n">
        <v>984.29</v>
      </c>
      <c r="DL18" s="132" t="n">
        <v>1.4469</v>
      </c>
      <c r="DM18" s="183" t="n">
        <v>2.22595541835355</v>
      </c>
      <c r="DN18" s="183" t="n">
        <v>3.00439304837692</v>
      </c>
      <c r="DO18" s="186" t="n">
        <v>5.11387940488323</v>
      </c>
      <c r="DP18" s="183" t="n">
        <v>7.47351924003184</v>
      </c>
      <c r="DQ18" s="174" t="n">
        <v>11.0375103551524</v>
      </c>
      <c r="DR18" s="173" t="n">
        <v>14.8701779809224</v>
      </c>
      <c r="DS18" s="173" t="n">
        <v>22.3328696676997</v>
      </c>
      <c r="DT18" s="173" t="n">
        <v>33.8468872163309</v>
      </c>
      <c r="DU18" s="173" t="n">
        <v>51.0146871258174</v>
      </c>
      <c r="DV18" s="173" t="n">
        <v>73.0845637112997</v>
      </c>
      <c r="DW18" s="160" t="n">
        <v>103.372380759068</v>
      </c>
      <c r="DX18" s="175" t="n">
        <v>159.853097665658</v>
      </c>
      <c r="DY18" s="175" t="n">
        <v>241.495238525212</v>
      </c>
      <c r="DZ18" s="185" t="n">
        <v>3.55242649920856</v>
      </c>
      <c r="EA18" s="186" t="n">
        <v>18.2552278888995</v>
      </c>
      <c r="EB18" s="171" t="n">
        <v>54.93</v>
      </c>
      <c r="EC18" s="183" t="n">
        <v>4.8695</v>
      </c>
      <c r="ED18" s="183" t="n">
        <v>22.3150052017202</v>
      </c>
    </row>
    <row r="19" customFormat="false" ht="12" hidden="false" customHeight="false" outlineLevel="0" collapsed="false">
      <c r="B19" s="129" t="n">
        <v>20</v>
      </c>
      <c r="C19" s="132" t="n">
        <v>12.116</v>
      </c>
      <c r="D19" s="132" t="n">
        <v>127.55</v>
      </c>
      <c r="E19" s="163" t="n">
        <v>12.094362821893</v>
      </c>
      <c r="F19" s="150" t="n">
        <v>127.400630755608</v>
      </c>
      <c r="G19" s="163" t="n">
        <v>12.0874460402</v>
      </c>
      <c r="H19" s="163" t="n">
        <v>122.174469749667</v>
      </c>
      <c r="I19" s="163" t="n">
        <v>128.232726975747</v>
      </c>
      <c r="J19" s="165" t="n">
        <v>8.39145280646318</v>
      </c>
      <c r="K19" s="150" t="n">
        <v>12.4517050373496</v>
      </c>
      <c r="L19" s="165" t="n">
        <v>18.9292622285395</v>
      </c>
      <c r="M19" s="165" t="n">
        <v>27.4895111861015</v>
      </c>
      <c r="N19" s="165" t="n">
        <v>40.3383382040924</v>
      </c>
      <c r="O19" s="150" t="n">
        <v>41.597</v>
      </c>
      <c r="P19" s="150" t="n">
        <v>56.9802457969096</v>
      </c>
      <c r="Q19" s="166" t="n">
        <v>59.191930983063</v>
      </c>
      <c r="R19" s="150" t="n">
        <v>82.6756458460311</v>
      </c>
      <c r="S19" s="150" t="n">
        <v>97.5384947614072</v>
      </c>
      <c r="T19" s="180" t="n">
        <v>122.174469749667</v>
      </c>
      <c r="U19" s="150" t="n">
        <v>125.675917591636</v>
      </c>
      <c r="V19" s="162" t="n">
        <v>184.154994182189</v>
      </c>
      <c r="W19" s="162" t="n">
        <v>586.738630829697</v>
      </c>
      <c r="X19" s="150" t="n">
        <v>606.460049896901</v>
      </c>
      <c r="Y19" s="150" t="n">
        <v>613.95399324916</v>
      </c>
      <c r="Z19" s="178" t="n">
        <v>1.19287648515711</v>
      </c>
      <c r="AA19" s="181" t="n">
        <v>1.79958010332711</v>
      </c>
      <c r="AB19" s="181" t="n">
        <v>2.65255301612674</v>
      </c>
      <c r="AC19" s="181" t="n">
        <v>3.63620481251607</v>
      </c>
      <c r="AD19" s="181" t="n">
        <v>4.00784187521957</v>
      </c>
      <c r="AE19" s="181" t="n">
        <v>5.74943143205412</v>
      </c>
      <c r="AF19" s="181" t="n">
        <v>2.64541963261226</v>
      </c>
      <c r="AG19" s="163" t="n">
        <v>35.049</v>
      </c>
      <c r="AH19" s="163" t="n">
        <v>46.732</v>
      </c>
      <c r="AI19" s="163" t="n">
        <v>79.444</v>
      </c>
      <c r="AJ19" s="163" t="n">
        <v>95.8</v>
      </c>
      <c r="AK19" s="163" t="n">
        <v>116.83</v>
      </c>
      <c r="AL19" s="163" t="n">
        <v>140.2</v>
      </c>
      <c r="AM19" s="163" t="n">
        <v>175.24</v>
      </c>
      <c r="AN19" s="181" t="n">
        <v>2.5342</v>
      </c>
      <c r="AO19" s="181" t="n">
        <v>3.4211</v>
      </c>
      <c r="AP19" s="181" t="n">
        <v>3.8013</v>
      </c>
      <c r="AQ19" s="184" t="n">
        <v>4.1814</v>
      </c>
      <c r="AR19" s="181" t="n">
        <v>129.028177915571</v>
      </c>
      <c r="AS19" s="162" t="n">
        <v>283.87</v>
      </c>
      <c r="AT19" s="181" t="n">
        <v>1.32082703473384</v>
      </c>
      <c r="AU19" s="171" t="n">
        <v>12.0708618991525</v>
      </c>
      <c r="AV19" s="171" t="n">
        <v>19.0204427666817</v>
      </c>
      <c r="AW19" s="171" t="n">
        <v>59.144202478357</v>
      </c>
      <c r="AX19" s="171" t="n">
        <v>122.433343003597</v>
      </c>
      <c r="AY19" s="171" t="n">
        <v>128.232726975748</v>
      </c>
      <c r="AZ19" s="171" t="n">
        <v>184.640235946285</v>
      </c>
      <c r="BA19" s="171" t="n">
        <v>272.016743005421</v>
      </c>
      <c r="BB19" s="171" t="n">
        <v>409.990534452511</v>
      </c>
      <c r="BC19" s="171" t="n">
        <v>586.738630829697</v>
      </c>
      <c r="BD19" s="171" t="n">
        <v>12.5245738967939</v>
      </c>
      <c r="BE19" s="171" t="n">
        <v>27.3186334475425</v>
      </c>
      <c r="BF19" s="171" t="n">
        <v>39.9205311208366</v>
      </c>
      <c r="BG19" s="171" t="n">
        <v>57.1173152686532</v>
      </c>
      <c r="BH19" s="171" t="n">
        <v>62.9194787974119</v>
      </c>
      <c r="BI19" s="171" t="n">
        <v>82.9077205471961</v>
      </c>
      <c r="BJ19" s="171" t="n">
        <v>122.496395068565</v>
      </c>
      <c r="BK19" s="171" t="n">
        <v>124.830865219761</v>
      </c>
      <c r="BL19" s="171" t="n">
        <v>128.496865357151</v>
      </c>
      <c r="BM19" s="132" t="n">
        <v>1.3208</v>
      </c>
      <c r="BN19" s="132" t="n">
        <v>2.42774480925833</v>
      </c>
      <c r="BO19" s="171" t="n">
        <v>33.9166247575475</v>
      </c>
      <c r="BP19" s="171" t="n">
        <v>45.2998430189677</v>
      </c>
      <c r="BQ19" s="171" t="n">
        <v>56.8324993475674</v>
      </c>
      <c r="BR19" s="171" t="n">
        <v>77.7356277850663</v>
      </c>
      <c r="BS19" s="171" t="n">
        <v>116.562355401716</v>
      </c>
      <c r="BT19" s="171" t="n">
        <v>140.195262870484</v>
      </c>
      <c r="BU19" s="171" t="n">
        <v>175.816441862678</v>
      </c>
      <c r="BV19" s="171" t="n">
        <v>259.402843567221</v>
      </c>
      <c r="BW19" s="171" t="n">
        <v>391.247035544805</v>
      </c>
      <c r="BX19" s="171" t="n">
        <v>560.523670983561</v>
      </c>
      <c r="BY19" s="171" t="n">
        <v>813.526038285646</v>
      </c>
      <c r="BZ19" s="171" t="n">
        <v>1.20356961098461</v>
      </c>
      <c r="CA19" s="171" t="n">
        <v>1.82080860694375</v>
      </c>
      <c r="CB19" s="171" t="n">
        <v>2.68676221741626</v>
      </c>
      <c r="CC19" s="171" t="n">
        <v>4.06673540314858</v>
      </c>
      <c r="CD19" s="171" t="n">
        <v>5.83525198047915</v>
      </c>
      <c r="CE19" s="171" t="n">
        <v>8.50989202526526</v>
      </c>
      <c r="CF19" s="171" t="n">
        <v>12.6708685463188</v>
      </c>
      <c r="CG19" s="171" t="n">
        <v>18.6540658371</v>
      </c>
      <c r="CH19" s="171" t="n">
        <v>26.6868666690343</v>
      </c>
      <c r="CI19" s="171" t="n">
        <v>40.1288909096589</v>
      </c>
      <c r="CJ19" s="171" t="n">
        <v>57.3235379659593</v>
      </c>
      <c r="CK19" s="171" t="n">
        <v>83.3356786533223</v>
      </c>
      <c r="CL19" s="171" t="n">
        <v>123.255557393951</v>
      </c>
      <c r="CM19" s="171" t="n">
        <v>185.06322449864</v>
      </c>
      <c r="CN19" s="171" t="n">
        <v>58.4146928627017</v>
      </c>
      <c r="CO19" s="171" t="n">
        <v>95.581</v>
      </c>
      <c r="CP19" s="171" t="n">
        <v>116.83</v>
      </c>
      <c r="CQ19" s="171" t="n">
        <v>212.24</v>
      </c>
      <c r="CR19" s="171" t="n">
        <v>2.1983</v>
      </c>
      <c r="CS19" s="171" t="n">
        <v>2.5342</v>
      </c>
      <c r="CT19" s="171" t="n">
        <v>3.8013</v>
      </c>
      <c r="CU19" s="171" t="n">
        <v>5.95530821676984</v>
      </c>
      <c r="CV19" s="174" t="n">
        <v>12.035696109846</v>
      </c>
      <c r="CW19" s="174" t="n">
        <v>12.5159790044862</v>
      </c>
      <c r="CX19" s="174" t="n">
        <v>37.4771203528525</v>
      </c>
      <c r="CY19" s="174" t="n">
        <v>61.2481975342827</v>
      </c>
      <c r="CZ19" s="173" t="n">
        <v>62.2371593040395</v>
      </c>
      <c r="DA19" s="174" t="n">
        <v>98.5424164785104</v>
      </c>
      <c r="DB19" s="177" t="n">
        <v>123.643974093373</v>
      </c>
      <c r="DC19" s="174" t="n">
        <v>45.570156609364</v>
      </c>
      <c r="DD19" s="174" t="n">
        <v>57.2403543233012</v>
      </c>
      <c r="DE19" s="171" t="n">
        <v>79.059</v>
      </c>
      <c r="DF19" s="171" t="n">
        <v>116.9</v>
      </c>
      <c r="DG19" s="171" t="n">
        <v>175.87</v>
      </c>
      <c r="DH19" s="171" t="n">
        <v>259.4</v>
      </c>
      <c r="DI19" s="171" t="n">
        <v>391.4</v>
      </c>
      <c r="DJ19" s="171" t="n">
        <v>560.4</v>
      </c>
      <c r="DK19" s="171" t="n">
        <v>815.72</v>
      </c>
      <c r="DL19" s="132" t="n">
        <v>1.1994</v>
      </c>
      <c r="DM19" s="183" t="n">
        <v>1.82132949177051</v>
      </c>
      <c r="DN19" s="183" t="n">
        <v>2.44293032516641</v>
      </c>
      <c r="DO19" s="186" t="n">
        <v>4.09264101086137</v>
      </c>
      <c r="DP19" s="183" t="n">
        <v>5.90206057760855</v>
      </c>
      <c r="DQ19" s="183" t="n">
        <v>8.6240806540178</v>
      </c>
      <c r="DR19" s="183" t="n">
        <v>12.1602699726239</v>
      </c>
      <c r="DS19" s="173" t="n">
        <v>18.2727812136408</v>
      </c>
      <c r="DT19" s="173" t="n">
        <v>27.2001182327766</v>
      </c>
      <c r="DU19" s="173" t="n">
        <v>40.8959850924739</v>
      </c>
      <c r="DV19" s="173" t="n">
        <v>58.4193208673871</v>
      </c>
      <c r="DW19" s="173" t="n">
        <v>83.5791680942725</v>
      </c>
      <c r="DX19" s="160" t="n">
        <v>126.00031418595</v>
      </c>
      <c r="DY19" s="175" t="n">
        <v>189.650309089008</v>
      </c>
      <c r="DZ19" s="185" t="n">
        <v>2.6540598163819</v>
      </c>
      <c r="EA19" s="186" t="n">
        <v>13.4575996474708</v>
      </c>
      <c r="EB19" s="171" t="n">
        <v>46.761</v>
      </c>
      <c r="EC19" s="183" t="n">
        <v>3.8047</v>
      </c>
      <c r="ED19" s="183" t="n">
        <v>18.239361519261</v>
      </c>
    </row>
    <row r="20" customFormat="false" ht="12" hidden="false" customHeight="false" outlineLevel="0" collapsed="false">
      <c r="B20" s="129" t="n">
        <v>25</v>
      </c>
      <c r="C20" s="132" t="n">
        <v>10</v>
      </c>
      <c r="D20" s="132" t="n">
        <v>100</v>
      </c>
      <c r="E20" s="132" t="n">
        <v>10</v>
      </c>
      <c r="F20" s="150" t="n">
        <v>100</v>
      </c>
      <c r="G20" s="132" t="n">
        <v>10</v>
      </c>
      <c r="H20" s="132" t="n">
        <v>100</v>
      </c>
      <c r="I20" s="132" t="n">
        <v>100</v>
      </c>
      <c r="J20" s="165" t="n">
        <v>6.8</v>
      </c>
      <c r="K20" s="150" t="n">
        <v>10</v>
      </c>
      <c r="L20" s="165" t="n">
        <v>15</v>
      </c>
      <c r="M20" s="165" t="n">
        <v>22</v>
      </c>
      <c r="N20" s="165" t="n">
        <v>33</v>
      </c>
      <c r="O20" s="150" t="n">
        <v>33</v>
      </c>
      <c r="P20" s="150" t="n">
        <v>47</v>
      </c>
      <c r="Q20" s="187" t="n">
        <v>47</v>
      </c>
      <c r="R20" s="150" t="n">
        <v>68</v>
      </c>
      <c r="S20" s="150" t="n">
        <v>80</v>
      </c>
      <c r="T20" s="180" t="n">
        <v>100</v>
      </c>
      <c r="U20" s="150" t="n">
        <v>100</v>
      </c>
      <c r="V20" s="162" t="n">
        <v>150</v>
      </c>
      <c r="W20" s="162" t="n">
        <v>470</v>
      </c>
      <c r="X20" s="150" t="n">
        <v>470</v>
      </c>
      <c r="Y20" s="150" t="n">
        <v>470</v>
      </c>
      <c r="Z20" s="178" t="n">
        <v>1</v>
      </c>
      <c r="AA20" s="181" t="n">
        <v>1.5</v>
      </c>
      <c r="AB20" s="181" t="n">
        <v>2.2</v>
      </c>
      <c r="AC20" s="181" t="n">
        <v>3</v>
      </c>
      <c r="AD20" s="181" t="n">
        <v>3.3</v>
      </c>
      <c r="AE20" s="181" t="n">
        <v>4.7</v>
      </c>
      <c r="AF20" s="181" t="n">
        <v>2</v>
      </c>
      <c r="AG20" s="132" t="n">
        <v>30</v>
      </c>
      <c r="AH20" s="132" t="n">
        <v>40</v>
      </c>
      <c r="AI20" s="132" t="n">
        <v>68</v>
      </c>
      <c r="AJ20" s="132" t="n">
        <v>82</v>
      </c>
      <c r="AK20" s="132" t="n">
        <v>100</v>
      </c>
      <c r="AL20" s="132" t="n">
        <v>120</v>
      </c>
      <c r="AM20" s="132" t="n">
        <v>150</v>
      </c>
      <c r="AN20" s="181" t="n">
        <v>2</v>
      </c>
      <c r="AO20" s="181" t="n">
        <v>2.7</v>
      </c>
      <c r="AP20" s="181" t="n">
        <v>3</v>
      </c>
      <c r="AQ20" s="184" t="n">
        <v>3.3</v>
      </c>
      <c r="AR20" s="181" t="n">
        <v>100</v>
      </c>
      <c r="AS20" s="162" t="n">
        <v>220</v>
      </c>
      <c r="AT20" s="181" t="n">
        <v>1</v>
      </c>
      <c r="AU20" s="132" t="n">
        <v>10</v>
      </c>
      <c r="AV20" s="132" t="n">
        <v>15</v>
      </c>
      <c r="AW20" s="132" t="n">
        <v>47</v>
      </c>
      <c r="AX20" s="132" t="n">
        <v>100</v>
      </c>
      <c r="AY20" s="132" t="n">
        <v>100</v>
      </c>
      <c r="AZ20" s="132" t="n">
        <v>150</v>
      </c>
      <c r="BA20" s="132" t="n">
        <v>220</v>
      </c>
      <c r="BB20" s="132" t="n">
        <v>330</v>
      </c>
      <c r="BC20" s="132" t="n">
        <v>470</v>
      </c>
      <c r="BD20" s="132" t="n">
        <v>10</v>
      </c>
      <c r="BE20" s="132" t="n">
        <v>22</v>
      </c>
      <c r="BF20" s="132" t="n">
        <v>33</v>
      </c>
      <c r="BG20" s="132" t="n">
        <v>47</v>
      </c>
      <c r="BH20" s="132" t="n">
        <v>50</v>
      </c>
      <c r="BI20" s="132" t="n">
        <v>68</v>
      </c>
      <c r="BJ20" s="132" t="n">
        <v>100</v>
      </c>
      <c r="BK20" s="132" t="n">
        <v>100</v>
      </c>
      <c r="BL20" s="132" t="n">
        <v>100</v>
      </c>
      <c r="BM20" s="132" t="n">
        <v>1</v>
      </c>
      <c r="BN20" s="132" t="n">
        <v>2</v>
      </c>
      <c r="BO20" s="132" t="n">
        <v>30</v>
      </c>
      <c r="BP20" s="132" t="n">
        <v>40</v>
      </c>
      <c r="BQ20" s="132" t="n">
        <v>50</v>
      </c>
      <c r="BR20" s="132" t="n">
        <v>68</v>
      </c>
      <c r="BS20" s="132" t="n">
        <v>100</v>
      </c>
      <c r="BT20" s="132" t="n">
        <v>120</v>
      </c>
      <c r="BU20" s="132" t="n">
        <v>150</v>
      </c>
      <c r="BV20" s="132" t="n">
        <v>220</v>
      </c>
      <c r="BW20" s="132" t="n">
        <v>330</v>
      </c>
      <c r="BX20" s="132" t="n">
        <v>470</v>
      </c>
      <c r="BY20" s="132" t="n">
        <v>680</v>
      </c>
      <c r="BZ20" s="132" t="n">
        <v>1</v>
      </c>
      <c r="CA20" s="132" t="n">
        <v>1.5</v>
      </c>
      <c r="CB20" s="132" t="n">
        <v>2.2</v>
      </c>
      <c r="CC20" s="132" t="n">
        <v>3.3</v>
      </c>
      <c r="CD20" s="132" t="n">
        <v>4.7</v>
      </c>
      <c r="CE20" s="132" t="n">
        <v>6.8</v>
      </c>
      <c r="CF20" s="132" t="n">
        <v>10</v>
      </c>
      <c r="CG20" s="132" t="n">
        <v>15</v>
      </c>
      <c r="CH20" s="132" t="n">
        <v>22</v>
      </c>
      <c r="CI20" s="132" t="n">
        <v>33</v>
      </c>
      <c r="CJ20" s="132" t="n">
        <v>47</v>
      </c>
      <c r="CK20" s="132" t="n">
        <v>68</v>
      </c>
      <c r="CL20" s="132" t="n">
        <v>100</v>
      </c>
      <c r="CM20" s="132" t="n">
        <v>150</v>
      </c>
      <c r="CN20" s="132" t="n">
        <v>50</v>
      </c>
      <c r="CO20" s="132" t="n">
        <v>82</v>
      </c>
      <c r="CP20" s="132" t="n">
        <v>100</v>
      </c>
      <c r="CQ20" s="132" t="n">
        <v>180</v>
      </c>
      <c r="CR20" s="132" t="n">
        <v>1.8</v>
      </c>
      <c r="CS20" s="132" t="n">
        <v>2</v>
      </c>
      <c r="CT20" s="132" t="n">
        <v>3</v>
      </c>
      <c r="CU20" s="132" t="n">
        <v>4.7</v>
      </c>
      <c r="CV20" s="174" t="n">
        <v>10</v>
      </c>
      <c r="CW20" s="174" t="n">
        <v>10</v>
      </c>
      <c r="CX20" s="174" t="n">
        <v>30</v>
      </c>
      <c r="CY20" s="174" t="n">
        <v>50</v>
      </c>
      <c r="CZ20" s="173" t="n">
        <v>50</v>
      </c>
      <c r="DA20" s="174" t="n">
        <v>80</v>
      </c>
      <c r="DB20" s="177" t="n">
        <v>100</v>
      </c>
      <c r="DC20" s="174" t="n">
        <v>40</v>
      </c>
      <c r="DD20" s="174" t="n">
        <v>50</v>
      </c>
      <c r="DE20" s="132" t="n">
        <v>68</v>
      </c>
      <c r="DF20" s="132" t="n">
        <v>100</v>
      </c>
      <c r="DG20" s="132" t="n">
        <v>150</v>
      </c>
      <c r="DH20" s="132" t="n">
        <v>220</v>
      </c>
      <c r="DI20" s="132" t="n">
        <v>330</v>
      </c>
      <c r="DJ20" s="132" t="n">
        <v>470</v>
      </c>
      <c r="DK20" s="132" t="n">
        <v>680</v>
      </c>
      <c r="DL20" s="132" t="n">
        <v>1</v>
      </c>
      <c r="DM20" s="183" t="n">
        <v>1.5</v>
      </c>
      <c r="DN20" s="183" t="n">
        <v>2</v>
      </c>
      <c r="DO20" s="186" t="n">
        <v>3.3</v>
      </c>
      <c r="DP20" s="183" t="n">
        <v>4.7</v>
      </c>
      <c r="DQ20" s="183" t="n">
        <v>6.8</v>
      </c>
      <c r="DR20" s="183" t="n">
        <v>10</v>
      </c>
      <c r="DS20" s="173" t="n">
        <v>15</v>
      </c>
      <c r="DT20" s="173" t="n">
        <v>22</v>
      </c>
      <c r="DU20" s="173" t="n">
        <v>33</v>
      </c>
      <c r="DV20" s="173" t="n">
        <v>47</v>
      </c>
      <c r="DW20" s="173" t="n">
        <v>68</v>
      </c>
      <c r="DX20" s="160" t="n">
        <v>100</v>
      </c>
      <c r="DY20" s="175" t="n">
        <v>150</v>
      </c>
      <c r="DZ20" s="185" t="n">
        <v>2</v>
      </c>
      <c r="EA20" s="186" t="n">
        <v>10</v>
      </c>
      <c r="EB20" s="132" t="n">
        <v>40</v>
      </c>
      <c r="EC20" s="183" t="n">
        <v>3</v>
      </c>
      <c r="ED20" s="183" t="n">
        <v>15</v>
      </c>
    </row>
    <row r="21" customFormat="false" ht="12" hidden="false" customHeight="false" outlineLevel="0" collapsed="false">
      <c r="B21" s="129" t="n">
        <v>30</v>
      </c>
      <c r="C21" s="132" t="n">
        <v>8.3015</v>
      </c>
      <c r="D21" s="132" t="n">
        <v>79.031</v>
      </c>
      <c r="E21" s="188" t="n">
        <v>8.30930253741706</v>
      </c>
      <c r="F21" s="181" t="n">
        <v>79.0866375921681</v>
      </c>
      <c r="G21" s="188" t="n">
        <v>8.31390046704366</v>
      </c>
      <c r="H21" s="132" t="n">
        <v>82.3289184686102</v>
      </c>
      <c r="I21" s="132" t="n">
        <v>78.5994538330675</v>
      </c>
      <c r="J21" s="165" t="n">
        <v>5.54903336253842</v>
      </c>
      <c r="K21" s="150" t="n">
        <v>8.09022380403496</v>
      </c>
      <c r="L21" s="165" t="n">
        <v>11.9832360268792</v>
      </c>
      <c r="M21" s="165" t="n">
        <v>17.7326461181581</v>
      </c>
      <c r="N21" s="165" t="n">
        <v>27.0620430692144</v>
      </c>
      <c r="O21" s="150" t="n">
        <v>26.378</v>
      </c>
      <c r="P21" s="150" t="n">
        <v>38.9846493449131</v>
      </c>
      <c r="Q21" s="187" t="n">
        <v>37.5878838595415</v>
      </c>
      <c r="R21" s="150" t="n">
        <v>56.2630881179405</v>
      </c>
      <c r="S21" s="150" t="n">
        <v>65.998082720116</v>
      </c>
      <c r="T21" s="170" t="n">
        <v>82.3289184686102</v>
      </c>
      <c r="U21" s="181" t="n">
        <v>80.0734478271391</v>
      </c>
      <c r="V21" s="162" t="n">
        <v>122.941257472725</v>
      </c>
      <c r="W21" s="162" t="n">
        <v>378.770938051189</v>
      </c>
      <c r="X21" s="181" t="n">
        <v>367.011047310158</v>
      </c>
      <c r="Y21" s="181" t="n">
        <v>362.739739285985</v>
      </c>
      <c r="Z21" s="189" t="n">
        <v>0.842781416808736</v>
      </c>
      <c r="AA21" s="181" t="n">
        <v>1.25726765545185</v>
      </c>
      <c r="AB21" s="181" t="n">
        <v>1.83513913514591</v>
      </c>
      <c r="AC21" s="181" t="n">
        <v>2.49044756763813</v>
      </c>
      <c r="AD21" s="181" t="n">
        <v>2.73343714119774</v>
      </c>
      <c r="AE21" s="181" t="n">
        <v>3.86689134557894</v>
      </c>
      <c r="AF21" s="181" t="n">
        <v>1.52412151679176</v>
      </c>
      <c r="AG21" s="132" t="n">
        <v>25.796</v>
      </c>
      <c r="AH21" s="132" t="n">
        <v>34.395</v>
      </c>
      <c r="AI21" s="132" t="n">
        <v>58.472</v>
      </c>
      <c r="AJ21" s="132" t="n">
        <v>70.51</v>
      </c>
      <c r="AK21" s="132" t="n">
        <v>85.988</v>
      </c>
      <c r="AL21" s="132" t="n">
        <v>103.19</v>
      </c>
      <c r="AM21" s="132" t="n">
        <v>128.98</v>
      </c>
      <c r="AN21" s="181" t="n">
        <v>1.5918</v>
      </c>
      <c r="AO21" s="181" t="n">
        <v>2.1489</v>
      </c>
      <c r="AP21" s="181" t="n">
        <v>2.3876</v>
      </c>
      <c r="AQ21" s="184" t="n">
        <v>2.6264</v>
      </c>
      <c r="AR21" s="181" t="n">
        <v>78.0876198175882</v>
      </c>
      <c r="AS21" s="162" t="n">
        <v>171.79</v>
      </c>
      <c r="AT21" s="181" t="n">
        <v>0.763410969422669</v>
      </c>
      <c r="AU21" s="188" t="n">
        <v>8.31988157942494</v>
      </c>
      <c r="AV21" s="188" t="n">
        <v>11.9296607894321</v>
      </c>
      <c r="AW21" s="188" t="n">
        <v>37.6064591512177</v>
      </c>
      <c r="AX21" s="188" t="n">
        <v>82.156033501578</v>
      </c>
      <c r="AY21" s="188" t="n">
        <v>78.5994538330675</v>
      </c>
      <c r="AZ21" s="188" t="n">
        <v>122.574549360474</v>
      </c>
      <c r="BA21" s="188" t="n">
        <v>179.001958762368</v>
      </c>
      <c r="BB21" s="188" t="n">
        <v>267.213794687797</v>
      </c>
      <c r="BC21" s="188" t="n">
        <v>378.770938051189</v>
      </c>
      <c r="BD21" s="188" t="n">
        <v>8.04737322436937</v>
      </c>
      <c r="BE21" s="188" t="n">
        <v>17.8300275455566</v>
      </c>
      <c r="BF21" s="188" t="n">
        <v>27.4040175808052</v>
      </c>
      <c r="BG21" s="188" t="n">
        <v>38.9006322896721</v>
      </c>
      <c r="BH21" s="188" t="n">
        <v>40.0069244815606</v>
      </c>
      <c r="BI21" s="188" t="n">
        <v>56.0983703120986</v>
      </c>
      <c r="BJ21" s="188" t="n">
        <v>82.1015137101246</v>
      </c>
      <c r="BK21" s="188" t="n">
        <v>80.5717305891731</v>
      </c>
      <c r="BL21" s="188" t="n">
        <v>78.4475485876575</v>
      </c>
      <c r="BM21" s="132" t="n">
        <v>0.76341</v>
      </c>
      <c r="BN21" s="132" t="n">
        <v>1.65772866030056</v>
      </c>
      <c r="BO21" s="171" t="n">
        <v>26.6403394289855</v>
      </c>
      <c r="BP21" s="171" t="n">
        <v>35.4595906771211</v>
      </c>
      <c r="BQ21" s="171" t="n">
        <v>44.170280904281</v>
      </c>
      <c r="BR21" s="171" t="n">
        <v>59.7401869963518</v>
      </c>
      <c r="BS21" s="171" t="n">
        <v>86.1828830137002</v>
      </c>
      <c r="BT21" s="171" t="n">
        <v>103.185160138326</v>
      </c>
      <c r="BU21" s="171" t="n">
        <v>128.582498420981</v>
      </c>
      <c r="BV21" s="171" t="n">
        <v>187.536913911608</v>
      </c>
      <c r="BW21" s="171" t="n">
        <v>279.768978482156</v>
      </c>
      <c r="BX21" s="171" t="n">
        <v>396.260682571869</v>
      </c>
      <c r="BY21" s="171" t="n">
        <v>571.571634088009</v>
      </c>
      <c r="BZ21" s="171" t="n">
        <v>0.835678325624738</v>
      </c>
      <c r="CA21" s="171" t="n">
        <v>1.24329649522542</v>
      </c>
      <c r="CB21" s="171" t="n">
        <v>1.81294034861634</v>
      </c>
      <c r="CC21" s="171" t="n">
        <v>2.69634174930352</v>
      </c>
      <c r="CD21" s="171" t="n">
        <v>3.81420287599454</v>
      </c>
      <c r="CE21" s="171" t="n">
        <v>5.47584763488756</v>
      </c>
      <c r="CF21" s="171" t="n">
        <v>7.95882874664545</v>
      </c>
      <c r="CG21" s="171" t="n">
        <v>12.1393642929894</v>
      </c>
      <c r="CH21" s="171" t="n">
        <v>18.2198902824416</v>
      </c>
      <c r="CI21" s="171" t="n">
        <v>27.2981045746869</v>
      </c>
      <c r="CJ21" s="171" t="n">
        <v>38.7674392874004</v>
      </c>
      <c r="CK21" s="171" t="n">
        <v>55.8166769714995</v>
      </c>
      <c r="CL21" s="171" t="n">
        <v>81.6124608105407</v>
      </c>
      <c r="CM21" s="171" t="n">
        <v>122.235980163741</v>
      </c>
      <c r="CN21" s="171" t="n">
        <v>42.9938167243024</v>
      </c>
      <c r="CO21" s="171" t="n">
        <v>70.67</v>
      </c>
      <c r="CP21" s="171" t="n">
        <v>85.988</v>
      </c>
      <c r="CQ21" s="171" t="n">
        <v>153.44</v>
      </c>
      <c r="CR21" s="171" t="n">
        <v>1.4833</v>
      </c>
      <c r="CS21" s="171" t="n">
        <v>1.5918</v>
      </c>
      <c r="CT21" s="171" t="n">
        <v>2.3876</v>
      </c>
      <c r="CU21" s="171" t="n">
        <v>3.74064951092336</v>
      </c>
      <c r="CV21" s="186" t="n">
        <v>8.34431067836317</v>
      </c>
      <c r="CW21" s="186" t="n">
        <v>8.04826362566356</v>
      </c>
      <c r="CX21" s="174" t="n">
        <v>24.1461265897631</v>
      </c>
      <c r="CY21" s="174" t="n">
        <v>41.0507568550623</v>
      </c>
      <c r="CZ21" s="173" t="n">
        <v>40.3460822030752</v>
      </c>
      <c r="DA21" s="174" t="n">
        <v>65.3297105741306</v>
      </c>
      <c r="DB21" s="179" t="n">
        <v>81.3645267101674</v>
      </c>
      <c r="DC21" s="174" t="n">
        <v>35.2405702316139</v>
      </c>
      <c r="DD21" s="174" t="n">
        <v>43.8489170475902</v>
      </c>
      <c r="DE21" s="171" t="n">
        <v>58.76</v>
      </c>
      <c r="DF21" s="171" t="n">
        <v>85.95</v>
      </c>
      <c r="DG21" s="171" t="n">
        <v>128.56</v>
      </c>
      <c r="DH21" s="171" t="n">
        <v>187.5</v>
      </c>
      <c r="DI21" s="171" t="n">
        <v>279.71</v>
      </c>
      <c r="DJ21" s="171" t="n">
        <v>396.3</v>
      </c>
      <c r="DK21" s="171" t="n">
        <v>570.09</v>
      </c>
      <c r="DL21" s="132" t="n">
        <v>0.8385</v>
      </c>
      <c r="DM21" s="186" t="n">
        <v>1.24309017702298</v>
      </c>
      <c r="DN21" s="183" t="n">
        <v>1.64803641871065</v>
      </c>
      <c r="DO21" s="186" t="n">
        <v>2.68013222193171</v>
      </c>
      <c r="DP21" s="183" t="n">
        <v>3.77265294549734</v>
      </c>
      <c r="DQ21" s="183" t="n">
        <v>5.40901048669418</v>
      </c>
      <c r="DR21" s="183" t="n">
        <v>8.26803543019184</v>
      </c>
      <c r="DS21" s="174" t="n">
        <v>12.3390946476635</v>
      </c>
      <c r="DT21" s="173" t="n">
        <v>17.9041572283152</v>
      </c>
      <c r="DU21" s="173" t="n">
        <v>26.7894637747162</v>
      </c>
      <c r="DV21" s="173" t="n">
        <v>38.0493018808824</v>
      </c>
      <c r="DW21" s="173" t="n">
        <v>55.6501874734649</v>
      </c>
      <c r="DX21" s="173" t="n">
        <v>79.8705646504206</v>
      </c>
      <c r="DY21" s="160" t="n">
        <v>119.415456601098</v>
      </c>
      <c r="DZ21" s="185" t="n">
        <v>1.5199957486802</v>
      </c>
      <c r="EA21" s="186" t="n">
        <v>7.48772135582661</v>
      </c>
      <c r="EB21" s="171" t="n">
        <v>34.38</v>
      </c>
      <c r="EC21" s="183" t="n">
        <v>2.3863</v>
      </c>
      <c r="ED21" s="183" t="n">
        <v>12.4082293521304</v>
      </c>
    </row>
    <row r="22" customFormat="false" ht="12" hidden="false" customHeight="false" outlineLevel="0" collapsed="false">
      <c r="B22" s="129" t="n">
        <v>35</v>
      </c>
      <c r="C22" s="132" t="n">
        <v>6.9301</v>
      </c>
      <c r="D22" s="132" t="n">
        <v>62.94</v>
      </c>
      <c r="E22" s="188" t="n">
        <v>6.93889547128522</v>
      </c>
      <c r="F22" s="181" t="n">
        <v>63.0052096204792</v>
      </c>
      <c r="G22" s="188" t="n">
        <v>6.94645212866859</v>
      </c>
      <c r="H22" s="132" t="n">
        <v>68.1603992609601</v>
      </c>
      <c r="I22" s="132" t="n">
        <v>62.2490064916345</v>
      </c>
      <c r="J22" s="165" t="n">
        <v>4.55860890796662</v>
      </c>
      <c r="K22" s="150" t="n">
        <v>6.5909690587821</v>
      </c>
      <c r="L22" s="165" t="n">
        <v>9.64963969446007</v>
      </c>
      <c r="M22" s="165" t="n">
        <v>14.3914449895589</v>
      </c>
      <c r="N22" s="165" t="n">
        <v>22.289735434861</v>
      </c>
      <c r="O22" s="150" t="n">
        <v>21.237</v>
      </c>
      <c r="P22" s="150" t="n">
        <v>32.5153380098136</v>
      </c>
      <c r="Q22" s="187" t="n">
        <v>30.2688916122615</v>
      </c>
      <c r="R22" s="150" t="n">
        <v>46.7976936431762</v>
      </c>
      <c r="S22" s="150" t="n">
        <v>54.7505940865699</v>
      </c>
      <c r="T22" s="170" t="n">
        <v>68.1603992609601</v>
      </c>
      <c r="U22" s="181" t="n">
        <v>64.5166263552397</v>
      </c>
      <c r="V22" s="162" t="n">
        <v>101.325250367754</v>
      </c>
      <c r="W22" s="162" t="n">
        <v>307.031400039326</v>
      </c>
      <c r="X22" s="181" t="n">
        <v>288.665509812549</v>
      </c>
      <c r="Y22" s="181" t="n">
        <v>282.164894710436</v>
      </c>
      <c r="Z22" s="189" t="n">
        <v>0.713767811611951</v>
      </c>
      <c r="AA22" s="181" t="n">
        <v>1.05956598134328</v>
      </c>
      <c r="AB22" s="181" t="n">
        <v>1.53919535041302</v>
      </c>
      <c r="AC22" s="181" t="n">
        <v>2.0796021583947</v>
      </c>
      <c r="AD22" s="181" t="n">
        <v>2.27700488165812</v>
      </c>
      <c r="AE22" s="181" t="n">
        <v>3.20127311570826</v>
      </c>
      <c r="AF22" s="181" t="n">
        <v>1.17016729810802</v>
      </c>
      <c r="AG22" s="132" t="n">
        <v>22.277</v>
      </c>
      <c r="AH22" s="132" t="n">
        <v>29.703</v>
      </c>
      <c r="AI22" s="132" t="n">
        <v>50.494</v>
      </c>
      <c r="AJ22" s="132" t="n">
        <v>60.89</v>
      </c>
      <c r="AK22" s="132" t="n">
        <v>74.256</v>
      </c>
      <c r="AL22" s="132" t="n">
        <v>89.108</v>
      </c>
      <c r="AM22" s="132" t="n">
        <v>111.38</v>
      </c>
      <c r="AN22" s="181" t="n">
        <v>1.2772</v>
      </c>
      <c r="AO22" s="181" t="n">
        <v>1.7242</v>
      </c>
      <c r="AP22" s="181" t="n">
        <v>1.9157</v>
      </c>
      <c r="AQ22" s="184" t="n">
        <v>2.1073</v>
      </c>
      <c r="AR22" s="181" t="n">
        <v>61.4180931632375</v>
      </c>
      <c r="AS22" s="162" t="n">
        <v>135.12</v>
      </c>
      <c r="AT22" s="181" t="n">
        <v>0.587522988475608</v>
      </c>
      <c r="AU22" s="188" t="n">
        <v>6.95411162866973</v>
      </c>
      <c r="AV22" s="188" t="n">
        <v>9.56558986974515</v>
      </c>
      <c r="AW22" s="188" t="n">
        <v>30.2902492972719</v>
      </c>
      <c r="AX22" s="188" t="n">
        <v>67.8753721071356</v>
      </c>
      <c r="AY22" s="188" t="n">
        <v>62.2490064916345</v>
      </c>
      <c r="AZ22" s="188" t="n">
        <v>100.723229639845</v>
      </c>
      <c r="BA22" s="188" t="n">
        <v>146.506439082982</v>
      </c>
      <c r="BB22" s="188" t="n">
        <v>217.644067559596</v>
      </c>
      <c r="BC22" s="188" t="n">
        <v>307.031400039326</v>
      </c>
      <c r="BD22" s="188" t="n">
        <v>6.52512142870203</v>
      </c>
      <c r="BE22" s="188" t="n">
        <v>14.5404331297715</v>
      </c>
      <c r="BF22" s="188" t="n">
        <v>22.8370633570536</v>
      </c>
      <c r="BG22" s="188" t="n">
        <v>32.3754036521783</v>
      </c>
      <c r="BH22" s="188" t="n">
        <v>32.2236348824671</v>
      </c>
      <c r="BI22" s="188" t="n">
        <v>46.5380049735844</v>
      </c>
      <c r="BJ22" s="188" t="n">
        <v>67.7849318416119</v>
      </c>
      <c r="BK22" s="188" t="n">
        <v>65.286734846483</v>
      </c>
      <c r="BL22" s="188" t="n">
        <v>62.0160307567488</v>
      </c>
      <c r="BM22" s="132" t="n">
        <v>0.58752</v>
      </c>
      <c r="BN22" s="132" t="n">
        <v>1.38210742500282</v>
      </c>
      <c r="BO22" s="171" t="n">
        <v>23.7453722918525</v>
      </c>
      <c r="BP22" s="171" t="n">
        <v>31.5439766120795</v>
      </c>
      <c r="BQ22" s="171" t="n">
        <v>39.1695770776913</v>
      </c>
      <c r="BR22" s="171" t="n">
        <v>52.6982537892225</v>
      </c>
      <c r="BS22" s="171" t="n">
        <v>74.603718141898</v>
      </c>
      <c r="BT22" s="171" t="n">
        <v>89.1076539052046</v>
      </c>
      <c r="BU22" s="171" t="n">
        <v>110.707716232214</v>
      </c>
      <c r="BV22" s="171" t="n">
        <v>160.63326019989</v>
      </c>
      <c r="BW22" s="171" t="n">
        <v>238.370711682766</v>
      </c>
      <c r="BX22" s="171" t="n">
        <v>335.877334269933</v>
      </c>
      <c r="BY22" s="171" t="n">
        <v>483.01692445547</v>
      </c>
      <c r="BZ22" s="171" t="n">
        <v>0.70231416418031</v>
      </c>
      <c r="CA22" s="171" t="n">
        <v>1.03658056875212</v>
      </c>
      <c r="CB22" s="171" t="n">
        <v>1.50318515096593</v>
      </c>
      <c r="CC22" s="171" t="n">
        <v>2.21772069911534</v>
      </c>
      <c r="CD22" s="171" t="n">
        <v>3.118391315045</v>
      </c>
      <c r="CE22" s="171" t="n">
        <v>4.44227730285222</v>
      </c>
      <c r="CF22" s="171" t="n">
        <v>6.38582897889554</v>
      </c>
      <c r="CG22" s="171" t="n">
        <v>9.88483960369757</v>
      </c>
      <c r="CH22" s="171" t="n">
        <v>15.1488783416926</v>
      </c>
      <c r="CI22" s="171" t="n">
        <v>22.7050843300511</v>
      </c>
      <c r="CJ22" s="171" t="n">
        <v>32.1567850525885</v>
      </c>
      <c r="CK22" s="171" t="n">
        <v>46.0812128300285</v>
      </c>
      <c r="CL22" s="171" t="n">
        <v>66.9946003915913</v>
      </c>
      <c r="CM22" s="171" t="n">
        <v>100.097544642595</v>
      </c>
      <c r="CN22" s="171" t="n">
        <v>37.1281891271686</v>
      </c>
      <c r="CO22" s="171" t="n">
        <v>61.175</v>
      </c>
      <c r="CP22" s="171" t="n">
        <v>74.256</v>
      </c>
      <c r="CQ22" s="171" t="n">
        <v>131.43</v>
      </c>
      <c r="CR22" s="171" t="n">
        <v>1.2299</v>
      </c>
      <c r="CS22" s="171" t="n">
        <v>1.2772</v>
      </c>
      <c r="CT22" s="171" t="n">
        <v>1.9157</v>
      </c>
      <c r="CU22" s="171" t="n">
        <v>3.0013396200809</v>
      </c>
      <c r="CV22" s="186" t="n">
        <v>6.98854140440318</v>
      </c>
      <c r="CW22" s="186" t="n">
        <v>6.52316862175567</v>
      </c>
      <c r="CX22" s="174" t="n">
        <v>19.5548674826215</v>
      </c>
      <c r="CY22" s="174" t="n">
        <v>33.892465920806</v>
      </c>
      <c r="CZ22" s="173" t="n">
        <v>32.7060495507251</v>
      </c>
      <c r="DA22" s="174" t="n">
        <v>53.6416392004474</v>
      </c>
      <c r="DB22" s="179" t="n">
        <v>66.5938359468099</v>
      </c>
      <c r="DC22" s="174" t="n">
        <v>31.1694069356092</v>
      </c>
      <c r="DD22" s="174" t="n">
        <v>38.5982315469769</v>
      </c>
      <c r="DE22" s="171" t="n">
        <v>51.003</v>
      </c>
      <c r="DF22" s="171" t="n">
        <v>74.208</v>
      </c>
      <c r="DG22" s="171" t="n">
        <v>110.7</v>
      </c>
      <c r="DH22" s="171" t="n">
        <v>160.59</v>
      </c>
      <c r="DI22" s="171" t="n">
        <v>238.29</v>
      </c>
      <c r="DJ22" s="171" t="n">
        <v>335.8</v>
      </c>
      <c r="DK22" s="171" t="n">
        <v>480.53</v>
      </c>
      <c r="DL22" s="132" t="n">
        <v>0.70681</v>
      </c>
      <c r="DM22" s="186" t="n">
        <v>1.03636904310382</v>
      </c>
      <c r="DN22" s="183" t="n">
        <v>1.36647617970031</v>
      </c>
      <c r="DO22" s="186" t="n">
        <v>2.19201252397773</v>
      </c>
      <c r="DP22" s="183" t="n">
        <v>3.05173964765746</v>
      </c>
      <c r="DQ22" s="183" t="n">
        <v>4.33775792337251</v>
      </c>
      <c r="DR22" s="183" t="n">
        <v>6.87144138032769</v>
      </c>
      <c r="DS22" s="174" t="n">
        <v>10.1731363396369</v>
      </c>
      <c r="DT22" s="173" t="n">
        <v>14.6582203556227</v>
      </c>
      <c r="DU22" s="173" t="n">
        <v>21.8796030195836</v>
      </c>
      <c r="DV22" s="173" t="n">
        <v>30.9876713563007</v>
      </c>
      <c r="DW22" s="173" t="n">
        <v>45.8124088982448</v>
      </c>
      <c r="DX22" s="173" t="n">
        <v>64.2032714103156</v>
      </c>
      <c r="DY22" s="173" t="n">
        <v>95.7001579579849</v>
      </c>
      <c r="DZ22" s="185" t="n">
        <v>1.16414889929982</v>
      </c>
      <c r="EA22" s="186" t="n">
        <v>5.6487153556074</v>
      </c>
      <c r="EB22" s="171" t="n">
        <v>29.683</v>
      </c>
      <c r="EC22" s="183" t="n">
        <v>1.9137</v>
      </c>
      <c r="ED22" s="183" t="n">
        <v>10.3213354016094</v>
      </c>
    </row>
    <row r="23" customFormat="false" ht="12" hidden="false" customHeight="false" outlineLevel="0" collapsed="false">
      <c r="B23" s="129" t="n">
        <v>40</v>
      </c>
      <c r="C23" s="132" t="n">
        <v>5.8164</v>
      </c>
      <c r="D23" s="132" t="n">
        <v>50.496</v>
      </c>
      <c r="E23" s="188" t="n">
        <v>5.82295684472014</v>
      </c>
      <c r="F23" s="181" t="n">
        <v>50.547692411939</v>
      </c>
      <c r="G23" s="188" t="n">
        <v>5.83231944566704</v>
      </c>
      <c r="H23" s="132" t="n">
        <v>56.7335971953597</v>
      </c>
      <c r="I23" s="132" t="n">
        <v>49.6590466959807</v>
      </c>
      <c r="J23" s="165" t="n">
        <v>3.76905197690534</v>
      </c>
      <c r="K23" s="150" t="n">
        <v>5.40640250167305</v>
      </c>
      <c r="L23" s="165" t="n">
        <v>7.83049267032372</v>
      </c>
      <c r="M23" s="165" t="n">
        <v>11.7572943004084</v>
      </c>
      <c r="N23" s="165" t="n">
        <v>18.4414720418432</v>
      </c>
      <c r="O23" s="150" t="n">
        <v>17.216</v>
      </c>
      <c r="P23" s="150" t="n">
        <v>27.2625750260928</v>
      </c>
      <c r="Q23" s="187" t="n">
        <v>24.5373181179936</v>
      </c>
      <c r="R23" s="150" t="n">
        <v>39.1281460570684</v>
      </c>
      <c r="S23" s="150" t="n">
        <v>45.6648134332447</v>
      </c>
      <c r="T23" s="170" t="n">
        <v>56.7335971953597</v>
      </c>
      <c r="U23" s="181" t="n">
        <v>52.2960104656295</v>
      </c>
      <c r="V23" s="150" t="n">
        <v>83.9731429650866</v>
      </c>
      <c r="W23" s="150" t="n">
        <v>250.292339133672</v>
      </c>
      <c r="X23" s="181" t="n">
        <v>228.615534719324</v>
      </c>
      <c r="Y23" s="181" t="n">
        <v>221.153566434874</v>
      </c>
      <c r="Z23" s="189" t="n">
        <v>0.607426745509075</v>
      </c>
      <c r="AA23" s="190" t="n">
        <v>0.897627741832321</v>
      </c>
      <c r="AB23" s="181" t="n">
        <v>1.29783020528431</v>
      </c>
      <c r="AC23" s="181" t="n">
        <v>1.74632583866198</v>
      </c>
      <c r="AD23" s="181" t="n">
        <v>1.90712067004597</v>
      </c>
      <c r="AE23" s="181" t="n">
        <v>2.66605070974805</v>
      </c>
      <c r="AF23" s="190" t="n">
        <v>0.905106100624003</v>
      </c>
      <c r="AG23" s="132" t="n">
        <v>19.317</v>
      </c>
      <c r="AH23" s="132" t="n">
        <v>25.756</v>
      </c>
      <c r="AI23" s="132" t="n">
        <v>43.786</v>
      </c>
      <c r="AJ23" s="132" t="n">
        <v>52.8</v>
      </c>
      <c r="AK23" s="132" t="n">
        <v>64.39</v>
      </c>
      <c r="AL23" s="132" t="n">
        <v>77.269</v>
      </c>
      <c r="AM23" s="132" t="n">
        <v>96.586</v>
      </c>
      <c r="AN23" s="181" t="n">
        <v>1.0327</v>
      </c>
      <c r="AO23" s="181" t="n">
        <v>1.3942</v>
      </c>
      <c r="AP23" s="181" t="n">
        <v>1.5491</v>
      </c>
      <c r="AQ23" s="184" t="n">
        <v>1.704</v>
      </c>
      <c r="AR23" s="181" t="n">
        <v>48.6412378862148</v>
      </c>
      <c r="AS23" s="150" t="n">
        <v>107.01</v>
      </c>
      <c r="AT23" s="181" t="n">
        <v>0.455712219511805</v>
      </c>
      <c r="AU23" s="188" t="n">
        <v>5.83888222196977</v>
      </c>
      <c r="AV23" s="188" t="n">
        <v>7.73049378318463</v>
      </c>
      <c r="AW23" s="188" t="n">
        <v>24.553782030832</v>
      </c>
      <c r="AX23" s="188" t="n">
        <v>56.3792336066593</v>
      </c>
      <c r="AY23" s="188" t="n">
        <v>49.6590466959808</v>
      </c>
      <c r="AZ23" s="188" t="n">
        <v>83.2210348386847</v>
      </c>
      <c r="BA23" s="188" t="n">
        <v>120.576250334881</v>
      </c>
      <c r="BB23" s="188" t="n">
        <v>178.268023551108</v>
      </c>
      <c r="BC23" s="188" t="n">
        <v>250.292339133673</v>
      </c>
      <c r="BD23" s="188" t="n">
        <v>5.32879228326888</v>
      </c>
      <c r="BE23" s="188" t="n">
        <v>11.9285312580511</v>
      </c>
      <c r="BF23" s="188" t="n">
        <v>19.0804007771331</v>
      </c>
      <c r="BG23" s="188" t="n">
        <v>27.0879380596863</v>
      </c>
      <c r="BH23" s="188" t="n">
        <v>26.1209392515175</v>
      </c>
      <c r="BI23" s="188" t="n">
        <v>38.815091418258</v>
      </c>
      <c r="BJ23" s="188" t="n">
        <v>56.270644597159</v>
      </c>
      <c r="BK23" s="188" t="n">
        <v>53.1938331919197</v>
      </c>
      <c r="BL23" s="188" t="n">
        <v>49.3901159385069</v>
      </c>
      <c r="BM23" s="132" t="n">
        <v>0.45571</v>
      </c>
      <c r="BN23" s="132" t="n">
        <v>1.15880563771125</v>
      </c>
      <c r="BO23" s="171" t="n">
        <v>21.2411855052857</v>
      </c>
      <c r="BP23" s="171" t="n">
        <v>28.1492033638069</v>
      </c>
      <c r="BQ23" s="171" t="n">
        <v>34.8601521928902</v>
      </c>
      <c r="BR23" s="171" t="n">
        <v>46.6617094574544</v>
      </c>
      <c r="BS23" s="171" t="n">
        <v>64.8576720265314</v>
      </c>
      <c r="BT23" s="171" t="n">
        <v>77.2685585376095</v>
      </c>
      <c r="BU23" s="171" t="n">
        <v>95.7360048725178</v>
      </c>
      <c r="BV23" s="171" t="n">
        <v>138.219383969149</v>
      </c>
      <c r="BW23" s="171" t="n">
        <v>204.057550958617</v>
      </c>
      <c r="BX23" s="171" t="n">
        <v>286.087458260828</v>
      </c>
      <c r="BY23" s="171" t="n">
        <v>410.272446065245</v>
      </c>
      <c r="BZ23" s="171" t="n">
        <v>0.593439982750233</v>
      </c>
      <c r="CA23" s="171" t="n">
        <v>0.869104228283436</v>
      </c>
      <c r="CB23" s="171" t="n">
        <v>1.25376646659709</v>
      </c>
      <c r="CC23" s="171" t="n">
        <v>1.8355751226377</v>
      </c>
      <c r="CD23" s="171" t="n">
        <v>2.56768348738368</v>
      </c>
      <c r="CE23" s="171" t="n">
        <v>3.6294050231526</v>
      </c>
      <c r="CF23" s="171" t="n">
        <v>5.16360786951661</v>
      </c>
      <c r="CG23" s="171" t="n">
        <v>8.09658543544386</v>
      </c>
      <c r="CH23" s="171" t="n">
        <v>12.6387844608784</v>
      </c>
      <c r="CI23" s="171" t="n">
        <v>18.985608669228</v>
      </c>
      <c r="CJ23" s="171" t="n">
        <v>26.8194589529265</v>
      </c>
      <c r="CK23" s="171" t="n">
        <v>38.2456004270788</v>
      </c>
      <c r="CL23" s="171" t="n">
        <v>55.3027069701768</v>
      </c>
      <c r="CM23" s="171" t="n">
        <v>82.3829621457928</v>
      </c>
      <c r="CN23" s="171" t="n">
        <v>32.195232724004</v>
      </c>
      <c r="CO23" s="171" t="n">
        <v>53.183</v>
      </c>
      <c r="CP23" s="171" t="n">
        <v>64.39</v>
      </c>
      <c r="CQ23" s="171" t="n">
        <v>113.09</v>
      </c>
      <c r="CR23" s="171" t="n">
        <v>1.0258</v>
      </c>
      <c r="CS23" s="171" t="n">
        <v>1.0327</v>
      </c>
      <c r="CT23" s="171" t="n">
        <v>1.5491</v>
      </c>
      <c r="CU23" s="171" t="n">
        <v>2.4268956986728</v>
      </c>
      <c r="CV23" s="186" t="n">
        <v>5.87086375994695</v>
      </c>
      <c r="CW23" s="186" t="n">
        <v>5.32280283693492</v>
      </c>
      <c r="CX23" s="174" t="n">
        <v>15.9325323981649</v>
      </c>
      <c r="CY23" s="174" t="n">
        <v>28.1353222985795</v>
      </c>
      <c r="CZ23" s="173" t="n">
        <v>26.639681178138</v>
      </c>
      <c r="DA23" s="174" t="n">
        <v>44.2777192803535</v>
      </c>
      <c r="DB23" s="179" t="n">
        <v>54.8073865158551</v>
      </c>
      <c r="DC23" s="174" t="n">
        <v>27.6694407526993</v>
      </c>
      <c r="DD23" s="174" t="n">
        <v>34.0902990296509</v>
      </c>
      <c r="DE23" s="171" t="n">
        <v>44.459</v>
      </c>
      <c r="DF23" s="171" t="n">
        <v>64.349</v>
      </c>
      <c r="DG23" s="171" t="n">
        <v>95.751</v>
      </c>
      <c r="DH23" s="171" t="n">
        <v>138.2</v>
      </c>
      <c r="DI23" s="171" t="n">
        <v>203.99</v>
      </c>
      <c r="DJ23" s="171" t="n">
        <v>285.9</v>
      </c>
      <c r="DK23" s="171" t="n">
        <v>407.12</v>
      </c>
      <c r="DL23" s="132" t="n">
        <v>0.5988</v>
      </c>
      <c r="DM23" s="191" t="n">
        <v>0.868964610414115</v>
      </c>
      <c r="DN23" s="186" t="n">
        <v>1.13978769690645</v>
      </c>
      <c r="DO23" s="186" t="n">
        <v>1.80487023231127</v>
      </c>
      <c r="DP23" s="183" t="n">
        <v>2.48689031493831</v>
      </c>
      <c r="DQ23" s="183" t="n">
        <v>3.50674334526425</v>
      </c>
      <c r="DR23" s="183" t="n">
        <v>5.73936688775025</v>
      </c>
      <c r="DS23" s="183" t="n">
        <v>8.41216752738473</v>
      </c>
      <c r="DT23" s="174" t="n">
        <v>12.069253605592</v>
      </c>
      <c r="DU23" s="173" t="n">
        <v>17.9705805343835</v>
      </c>
      <c r="DV23" s="173" t="n">
        <v>25.3815313687856</v>
      </c>
      <c r="DW23" s="173" t="n">
        <v>37.921325249508</v>
      </c>
      <c r="DX23" s="173" t="n">
        <v>51.9189070087033</v>
      </c>
      <c r="DY23" s="173" t="n">
        <v>77.1808404995779</v>
      </c>
      <c r="DZ23" s="185" t="n">
        <v>0.898297423464971</v>
      </c>
      <c r="EA23" s="186" t="n">
        <v>4.29184823550667</v>
      </c>
      <c r="EB23" s="171" t="n">
        <v>25.74</v>
      </c>
      <c r="EC23" s="186" t="n">
        <v>1.5471</v>
      </c>
      <c r="ED23" s="186" t="n">
        <v>8.6312086890592</v>
      </c>
    </row>
    <row r="24" customFormat="false" ht="12" hidden="false" customHeight="false" outlineLevel="0" collapsed="false">
      <c r="B24" s="129" t="n">
        <v>45</v>
      </c>
      <c r="C24" s="132" t="n">
        <v>4.9068</v>
      </c>
      <c r="D24" s="132" t="n">
        <v>40.801</v>
      </c>
      <c r="E24" s="188" t="n">
        <v>4.91051408416748</v>
      </c>
      <c r="F24" s="181" t="n">
        <v>40.8294329743023</v>
      </c>
      <c r="G24" s="188" t="n">
        <v>4.92087857901337</v>
      </c>
      <c r="H24" s="132" t="n">
        <v>47.4661910315286</v>
      </c>
      <c r="I24" s="132" t="n">
        <v>39.8909568407678</v>
      </c>
      <c r="J24" s="165" t="n">
        <v>3.13555216465971</v>
      </c>
      <c r="K24" s="150" t="n">
        <v>4.46496420984464</v>
      </c>
      <c r="L24" s="165" t="n">
        <v>6.40247445334104</v>
      </c>
      <c r="M24" s="165" t="n">
        <v>9.66753541442815</v>
      </c>
      <c r="N24" s="165" t="n">
        <v>15.3313781718811</v>
      </c>
      <c r="O24" s="150" t="n">
        <v>14.048</v>
      </c>
      <c r="P24" s="150" t="n">
        <v>22.9762412015608</v>
      </c>
      <c r="Q24" s="187" t="n">
        <v>20.0185688501881</v>
      </c>
      <c r="R24" s="150" t="n">
        <v>32.8901467829174</v>
      </c>
      <c r="S24" s="150" t="n">
        <v>38.2874990817709</v>
      </c>
      <c r="T24" s="170" t="n">
        <v>47.4661910315286</v>
      </c>
      <c r="U24" s="181" t="n">
        <v>42.6399799628166</v>
      </c>
      <c r="V24" s="150" t="n">
        <v>70.0010174891501</v>
      </c>
      <c r="W24" s="150" t="n">
        <v>205.177353393252</v>
      </c>
      <c r="X24" s="181" t="n">
        <v>182.254476783649</v>
      </c>
      <c r="Y24" s="181" t="n">
        <v>174.603448260076</v>
      </c>
      <c r="Z24" s="189" t="n">
        <v>0.519447301791664</v>
      </c>
      <c r="AA24" s="190" t="n">
        <v>0.76432330162039</v>
      </c>
      <c r="AB24" s="181" t="n">
        <v>1.09993577844561</v>
      </c>
      <c r="AC24" s="181" t="n">
        <v>1.47439717797852</v>
      </c>
      <c r="AD24" s="181" t="n">
        <v>1.60571736399502</v>
      </c>
      <c r="AE24" s="181" t="n">
        <v>2.23302867662095</v>
      </c>
      <c r="AF24" s="190" t="n">
        <v>0.705332550258485</v>
      </c>
      <c r="AG24" s="132" t="n">
        <v>16.815</v>
      </c>
      <c r="AH24" s="132" t="n">
        <v>22.421</v>
      </c>
      <c r="AI24" s="132" t="n">
        <v>38.115</v>
      </c>
      <c r="AJ24" s="132" t="n">
        <v>45.962</v>
      </c>
      <c r="AK24" s="132" t="n">
        <v>56.051</v>
      </c>
      <c r="AL24" s="132" t="n">
        <v>67.262</v>
      </c>
      <c r="AM24" s="132" t="n">
        <v>84.077</v>
      </c>
      <c r="AN24" s="181" t="n">
        <v>0.84125</v>
      </c>
      <c r="AO24" s="181" t="n">
        <v>1.1357</v>
      </c>
      <c r="AP24" s="181" t="n">
        <v>1.2619</v>
      </c>
      <c r="AQ24" s="184" t="n">
        <v>1.3881</v>
      </c>
      <c r="AR24" s="181" t="n">
        <v>38.7771260096806</v>
      </c>
      <c r="AS24" s="150" t="n">
        <v>85.31</v>
      </c>
      <c r="AT24" s="181" t="n">
        <v>0.356170960905459</v>
      </c>
      <c r="AU24" s="188" t="n">
        <v>4.9241219677882</v>
      </c>
      <c r="AV24" s="188" t="n">
        <v>6.29521987487229</v>
      </c>
      <c r="AW24" s="188" t="n">
        <v>20.0270372097022</v>
      </c>
      <c r="AX24" s="188" t="n">
        <v>47.0725163326619</v>
      </c>
      <c r="AY24" s="188" t="n">
        <v>39.8909568407678</v>
      </c>
      <c r="AZ24" s="188" t="n">
        <v>69.1410755757233</v>
      </c>
      <c r="BA24" s="188" t="n">
        <v>99.742305266243</v>
      </c>
      <c r="BB24" s="188" t="n">
        <v>146.805022471387</v>
      </c>
      <c r="BC24" s="188" t="n">
        <v>205.177353393252</v>
      </c>
      <c r="BD24" s="188" t="n">
        <v>4.38092020698663</v>
      </c>
      <c r="BE24" s="188" t="n">
        <v>9.84183836516196</v>
      </c>
      <c r="BF24" s="188" t="n">
        <v>15.9550859221662</v>
      </c>
      <c r="BG24" s="188" t="n">
        <v>22.7820781442398</v>
      </c>
      <c r="BH24" s="188" t="n">
        <v>21.3053329729605</v>
      </c>
      <c r="BI24" s="188" t="n">
        <v>32.5443742195052</v>
      </c>
      <c r="BJ24" s="188" t="n">
        <v>46.9671812017243</v>
      </c>
      <c r="BK24" s="188" t="n">
        <v>43.5742919109111</v>
      </c>
      <c r="BL24" s="188" t="n">
        <v>39.6157208545619</v>
      </c>
      <c r="BM24" s="132" t="n">
        <v>0.35617</v>
      </c>
      <c r="BN24" s="132" t="n">
        <v>0.976810919767644</v>
      </c>
      <c r="BO24" s="171" t="n">
        <v>19.0680176736105</v>
      </c>
      <c r="BP24" s="171" t="n">
        <v>25.1945626342937</v>
      </c>
      <c r="BQ24" s="171" t="n">
        <v>31.1301026049304</v>
      </c>
      <c r="BR24" s="171" t="n">
        <v>41.4536312271906</v>
      </c>
      <c r="BS24" s="171" t="n">
        <v>56.6275113664065</v>
      </c>
      <c r="BT24" s="171" t="n">
        <v>67.2616682618139</v>
      </c>
      <c r="BU24" s="171" t="n">
        <v>83.1624960388256</v>
      </c>
      <c r="BV24" s="171" t="n">
        <v>119.439462698104</v>
      </c>
      <c r="BW24" s="171" t="n">
        <v>175.448999421009</v>
      </c>
      <c r="BX24" s="171" t="n">
        <v>244.700672808418</v>
      </c>
      <c r="BY24" s="171" t="n">
        <v>350.202287431572</v>
      </c>
      <c r="BZ24" s="171" t="n">
        <v>0.504085709365077</v>
      </c>
      <c r="CA24" s="171" t="n">
        <v>0.732608189825733</v>
      </c>
      <c r="CB24" s="171" t="n">
        <v>1.05179680970644</v>
      </c>
      <c r="CC24" s="171" t="n">
        <v>1.52833694040087</v>
      </c>
      <c r="CD24" s="171" t="n">
        <v>2.12917420276615</v>
      </c>
      <c r="CE24" s="171" t="n">
        <v>2.98547085692962</v>
      </c>
      <c r="CF24" s="171" t="n">
        <v>4.20622560683919</v>
      </c>
      <c r="CG24" s="171" t="n">
        <v>6.6683845159782</v>
      </c>
      <c r="CH24" s="171" t="n">
        <v>10.5721627202239</v>
      </c>
      <c r="CI24" s="171" t="n">
        <v>15.9601327947358</v>
      </c>
      <c r="CJ24" s="171" t="n">
        <v>22.4915344720435</v>
      </c>
      <c r="CK24" s="171" t="n">
        <v>31.8897402003123</v>
      </c>
      <c r="CL24" s="171" t="n">
        <v>45.8952470122562</v>
      </c>
      <c r="CM24" s="171" t="n">
        <v>68.1622300223552</v>
      </c>
      <c r="CN24" s="171" t="n">
        <v>28.0256951090891</v>
      </c>
      <c r="CO24" s="171" t="n">
        <v>46.435</v>
      </c>
      <c r="CP24" s="171" t="n">
        <v>56.051</v>
      </c>
      <c r="CQ24" s="171" t="n">
        <v>97.723</v>
      </c>
      <c r="CR24" s="171" t="n">
        <v>0.86056</v>
      </c>
      <c r="CS24" s="171" t="n">
        <v>0.84125</v>
      </c>
      <c r="CT24" s="171" t="n">
        <v>1.2619</v>
      </c>
      <c r="CU24" s="171" t="n">
        <v>1.97692603521442</v>
      </c>
      <c r="CV24" s="186" t="n">
        <v>4.94102208163982</v>
      </c>
      <c r="CW24" s="186" t="n">
        <v>4.37157777069898</v>
      </c>
      <c r="CX24" s="174" t="n">
        <v>13.0616115588471</v>
      </c>
      <c r="CY24" s="174" t="n">
        <v>23.4835906008622</v>
      </c>
      <c r="CZ24" s="173" t="n">
        <v>21.8101266179065</v>
      </c>
      <c r="DA24" s="174" t="n">
        <v>36.7345881001712</v>
      </c>
      <c r="DB24" s="179" t="n">
        <v>45.3374114846559</v>
      </c>
      <c r="DC24" s="174" t="n">
        <v>24.6429161132448</v>
      </c>
      <c r="DD24" s="174" t="n">
        <v>30.1943696140351</v>
      </c>
      <c r="DE24" s="171" t="n">
        <v>38.915</v>
      </c>
      <c r="DF24" s="171" t="n">
        <v>56.032</v>
      </c>
      <c r="DG24" s="171" t="n">
        <v>83.169</v>
      </c>
      <c r="DH24" s="171" t="n">
        <v>119.44</v>
      </c>
      <c r="DI24" s="171" t="n">
        <v>175.43</v>
      </c>
      <c r="DJ24" s="171" t="n">
        <v>244.63</v>
      </c>
      <c r="DK24" s="171" t="n">
        <v>346.58</v>
      </c>
      <c r="DL24" s="132" t="n">
        <v>0.50972</v>
      </c>
      <c r="DM24" s="191" t="n">
        <v>0.732550267082436</v>
      </c>
      <c r="DN24" s="191" t="n">
        <v>0.956153717557066</v>
      </c>
      <c r="DO24" s="186" t="n">
        <v>1.49574031537946</v>
      </c>
      <c r="DP24" s="183" t="n">
        <v>2.04098683445507</v>
      </c>
      <c r="DQ24" s="183" t="n">
        <v>2.85857546229252</v>
      </c>
      <c r="DR24" s="183" t="n">
        <v>4.81706773626234</v>
      </c>
      <c r="DS24" s="183" t="n">
        <v>6.98204485870038</v>
      </c>
      <c r="DT24" s="183" t="n">
        <v>9.99133217910449</v>
      </c>
      <c r="DU24" s="174" t="n">
        <v>14.8341314733129</v>
      </c>
      <c r="DV24" s="173" t="n">
        <v>20.9036351667215</v>
      </c>
      <c r="DW24" s="173" t="n">
        <v>31.5420127586002</v>
      </c>
      <c r="DX24" s="173" t="n">
        <v>42.2088430570757</v>
      </c>
      <c r="DY24" s="173" t="n">
        <v>62.6212429009566</v>
      </c>
      <c r="DZ24" s="185" t="n">
        <v>0.698138185871639</v>
      </c>
      <c r="EA24" s="186" t="n">
        <v>3.28269501569335</v>
      </c>
      <c r="EB24" s="171" t="n">
        <v>22.413</v>
      </c>
      <c r="EC24" s="191" t="n">
        <v>1.2611</v>
      </c>
      <c r="ED24" s="191" t="n">
        <v>7.25556187701877</v>
      </c>
    </row>
    <row r="25" customFormat="false" ht="12" hidden="false" customHeight="false" outlineLevel="0" collapsed="false">
      <c r="B25" s="129" t="n">
        <v>50</v>
      </c>
      <c r="C25" s="132" t="n">
        <v>4.1601</v>
      </c>
      <c r="D25" s="132" t="n">
        <v>33.195</v>
      </c>
      <c r="E25" s="188" t="n">
        <v>4.1601388769201</v>
      </c>
      <c r="F25" s="181" t="n">
        <v>33.1946073785232</v>
      </c>
      <c r="G25" s="188" t="n">
        <v>4.17094755134423</v>
      </c>
      <c r="H25" s="132" t="n">
        <v>39.9096050687455</v>
      </c>
      <c r="I25" s="132" t="n">
        <v>32.2605403362965</v>
      </c>
      <c r="J25" s="165" t="n">
        <v>2.62383574350939</v>
      </c>
      <c r="K25" s="150" t="n">
        <v>3.71128436973379</v>
      </c>
      <c r="L25" s="165" t="n">
        <v>5.27169885654192</v>
      </c>
      <c r="M25" s="165" t="n">
        <v>7.9970850362841</v>
      </c>
      <c r="N25" s="165" t="n">
        <v>12.7995726871121</v>
      </c>
      <c r="O25" s="150" t="n">
        <v>11.538</v>
      </c>
      <c r="P25" s="150" t="n">
        <v>19.4514457790894</v>
      </c>
      <c r="Q25" s="187" t="n">
        <v>16.4324905979466</v>
      </c>
      <c r="R25" s="150" t="n">
        <v>27.7797569769552</v>
      </c>
      <c r="S25" s="150" t="n">
        <v>32.2607913873152</v>
      </c>
      <c r="T25" s="170" t="n">
        <v>39.9096050687455</v>
      </c>
      <c r="U25" s="181" t="n">
        <v>34.9627460239535</v>
      </c>
      <c r="V25" s="150" t="n">
        <v>58.63453561854</v>
      </c>
      <c r="W25" s="150" t="n">
        <v>169.082745658913</v>
      </c>
      <c r="X25" s="181" t="n">
        <v>146.217112884261</v>
      </c>
      <c r="Y25" s="181" t="n">
        <v>138.820920308842</v>
      </c>
      <c r="Z25" s="189" t="n">
        <v>0.446204685613224</v>
      </c>
      <c r="AA25" s="190" t="n">
        <v>0.653857766047719</v>
      </c>
      <c r="AB25" s="190" t="n">
        <v>0.936855495956355</v>
      </c>
      <c r="AC25" s="181" t="n">
        <v>1.25128426540327</v>
      </c>
      <c r="AD25" s="181" t="n">
        <v>1.3586705722915</v>
      </c>
      <c r="AE25" s="181" t="n">
        <v>1.88062492615927</v>
      </c>
      <c r="AF25" s="190" t="n">
        <v>0.553623527101391</v>
      </c>
      <c r="AG25" s="132" t="n">
        <v>14.697</v>
      </c>
      <c r="AH25" s="132" t="n">
        <v>19.596</v>
      </c>
      <c r="AI25" s="132" t="n">
        <v>33.313</v>
      </c>
      <c r="AJ25" s="132" t="n">
        <v>40.171</v>
      </c>
      <c r="AK25" s="132" t="n">
        <v>48.989</v>
      </c>
      <c r="AL25" s="132" t="n">
        <v>58.787</v>
      </c>
      <c r="AM25" s="132" t="n">
        <v>73.484</v>
      </c>
      <c r="AN25" s="181" t="n">
        <v>0.69024</v>
      </c>
      <c r="AO25" s="181" t="n">
        <v>0.93183</v>
      </c>
      <c r="AP25" s="181" t="n">
        <v>1.0354</v>
      </c>
      <c r="AQ25" s="184" t="n">
        <v>1.1389</v>
      </c>
      <c r="AR25" s="181" t="n">
        <v>31.109643787492</v>
      </c>
      <c r="AS25" s="150" t="n">
        <v>68.441</v>
      </c>
      <c r="AT25" s="181" t="n">
        <v>0.28042649366275</v>
      </c>
      <c r="AU25" s="188" t="n">
        <v>4.17094755134423</v>
      </c>
      <c r="AV25" s="188" t="n">
        <v>5.16339552582532</v>
      </c>
      <c r="AW25" s="188" t="n">
        <v>16.4324905979466</v>
      </c>
      <c r="AX25" s="188" t="n">
        <v>39.4975202590848</v>
      </c>
      <c r="AY25" s="188" t="n">
        <v>32.2605403362965</v>
      </c>
      <c r="AZ25" s="188" t="n">
        <v>57.728741573088</v>
      </c>
      <c r="BA25" s="188" t="n">
        <v>82.9293598307173</v>
      </c>
      <c r="BB25" s="188" t="n">
        <v>121.522717503873</v>
      </c>
      <c r="BC25" s="188" t="n">
        <v>169.082745658913</v>
      </c>
      <c r="BD25" s="188" t="n">
        <v>3.62561874315144</v>
      </c>
      <c r="BE25" s="188" t="n">
        <v>8.16482561341433</v>
      </c>
      <c r="BF25" s="188" t="n">
        <v>13.3768164995878</v>
      </c>
      <c r="BG25" s="188" t="n">
        <v>19.2506007615129</v>
      </c>
      <c r="BH25" s="188" t="n">
        <v>17.481372976539</v>
      </c>
      <c r="BI25" s="188" t="n">
        <v>27.4216726792179</v>
      </c>
      <c r="BJ25" s="188" t="n">
        <v>39.3951656186139</v>
      </c>
      <c r="BK25" s="188" t="n">
        <v>35.8818258192908</v>
      </c>
      <c r="BL25" s="188" t="n">
        <v>31.9928670716081</v>
      </c>
      <c r="BM25" s="132" t="n">
        <v>0.28043</v>
      </c>
      <c r="BN25" s="132" t="n">
        <v>0.827721096982526</v>
      </c>
      <c r="BO25" s="171" t="n">
        <v>17.1726679716667</v>
      </c>
      <c r="BP25" s="171" t="n">
        <v>22.601747046171</v>
      </c>
      <c r="BQ25" s="171" t="n">
        <v>27.8880098731928</v>
      </c>
      <c r="BR25" s="171" t="n">
        <v>36.9562105499233</v>
      </c>
      <c r="BS25" s="171" t="n">
        <v>49.6291712476728</v>
      </c>
      <c r="BT25" s="171" t="n">
        <v>58.7873345511332</v>
      </c>
      <c r="BU25" s="171" t="n">
        <v>72.5369487160259</v>
      </c>
      <c r="BV25" s="171" t="n">
        <v>103.662506482118</v>
      </c>
      <c r="BW25" s="171" t="n">
        <v>151.510930515905</v>
      </c>
      <c r="BX25" s="171" t="n">
        <v>210.261076873058</v>
      </c>
      <c r="BY25" s="171" t="n">
        <v>300.286245227367</v>
      </c>
      <c r="BZ25" s="171" t="n">
        <v>0.43028630894069</v>
      </c>
      <c r="CA25" s="171" t="n">
        <v>0.620790822736895</v>
      </c>
      <c r="CB25" s="171" t="n">
        <v>0.887171763151168</v>
      </c>
      <c r="CC25" s="171" t="n">
        <v>1.27995726871121</v>
      </c>
      <c r="CD25" s="171" t="n">
        <v>1.77627576277388</v>
      </c>
      <c r="CE25" s="171" t="n">
        <v>2.47182628394236</v>
      </c>
      <c r="CF25" s="171" t="n">
        <v>3.45120720921813</v>
      </c>
      <c r="CG25" s="171" t="n">
        <v>5.52375988653968</v>
      </c>
      <c r="CH25" s="171" t="n">
        <v>8.87171763151168</v>
      </c>
      <c r="CI25" s="171" t="n">
        <v>13.4813526505812</v>
      </c>
      <c r="CJ25" s="171" t="n">
        <v>18.9532149400477</v>
      </c>
      <c r="CK25" s="171" t="n">
        <v>26.7192918309223</v>
      </c>
      <c r="CL25" s="171" t="n">
        <v>38.2866203236568</v>
      </c>
      <c r="CM25" s="171" t="n">
        <v>56.6896520034216</v>
      </c>
      <c r="CN25" s="171" t="n">
        <v>24.4947227296388</v>
      </c>
      <c r="CO25" s="171" t="n">
        <v>40.696</v>
      </c>
      <c r="CP25" s="171" t="n">
        <v>48.989</v>
      </c>
      <c r="CQ25" s="171" t="n">
        <v>84.815</v>
      </c>
      <c r="CR25" s="171" t="n">
        <v>0.72587</v>
      </c>
      <c r="CS25" s="171" t="n">
        <v>0.69024</v>
      </c>
      <c r="CT25" s="171" t="n">
        <v>1.0354</v>
      </c>
      <c r="CU25" s="171" t="n">
        <v>1.62206738833252</v>
      </c>
      <c r="CV25" s="186" t="n">
        <v>4.17094755134423</v>
      </c>
      <c r="CW25" s="186" t="n">
        <v>3.61247186576279</v>
      </c>
      <c r="CX25" s="174" t="n">
        <v>10.7645477457873</v>
      </c>
      <c r="CY25" s="174" t="n">
        <v>19.697582809307</v>
      </c>
      <c r="CZ25" s="173" t="n">
        <v>17.9409129096454</v>
      </c>
      <c r="DA25" s="174" t="n">
        <v>30.6292962589255</v>
      </c>
      <c r="DB25" s="179" t="n">
        <v>37.6951635594169</v>
      </c>
      <c r="DC25" s="174" t="n">
        <v>22.0228241464281</v>
      </c>
      <c r="DD25" s="174" t="n">
        <v>26.8234122783587</v>
      </c>
      <c r="DE25" s="171" t="n">
        <v>34.189</v>
      </c>
      <c r="DF25" s="171" t="n">
        <v>48.989</v>
      </c>
      <c r="DG25" s="171" t="n">
        <v>72.537</v>
      </c>
      <c r="DH25" s="171" t="n">
        <v>103.66</v>
      </c>
      <c r="DI25" s="171" t="n">
        <v>151.51</v>
      </c>
      <c r="DJ25" s="171" t="n">
        <v>210.26</v>
      </c>
      <c r="DK25" s="171" t="n">
        <v>296.42</v>
      </c>
      <c r="DL25" s="132" t="n">
        <v>0.43591</v>
      </c>
      <c r="DM25" s="191" t="n">
        <v>0.620790822736895</v>
      </c>
      <c r="DN25" s="191" t="n">
        <v>0.80651978468288</v>
      </c>
      <c r="DO25" s="186" t="n">
        <v>1.24717234407527</v>
      </c>
      <c r="DP25" s="183" t="n">
        <v>1.68644581350667</v>
      </c>
      <c r="DQ25" s="183" t="n">
        <v>2.34682090226833</v>
      </c>
      <c r="DR25" s="183" t="n">
        <v>4.06200402682086</v>
      </c>
      <c r="DS25" s="183" t="n">
        <v>5.81798758505096</v>
      </c>
      <c r="DT25" s="183" t="n">
        <v>8.31448229383516</v>
      </c>
      <c r="DU25" s="174" t="n">
        <v>12.3109614753561</v>
      </c>
      <c r="DV25" s="173" t="n">
        <v>17.3077809778243</v>
      </c>
      <c r="DW25" s="173" t="n">
        <v>26.3748770522311</v>
      </c>
      <c r="DX25" s="173" t="n">
        <v>34.5120720921813</v>
      </c>
      <c r="DY25" s="173" t="n">
        <v>51.1008112046357</v>
      </c>
      <c r="DZ25" s="185" t="n">
        <v>0.54648725546023</v>
      </c>
      <c r="EA25" s="186" t="n">
        <v>2.52780195379806</v>
      </c>
      <c r="EB25" s="171" t="n">
        <v>19.596</v>
      </c>
      <c r="EC25" s="191" t="n">
        <v>1.0354</v>
      </c>
      <c r="ED25" s="191" t="n">
        <v>6.127887568446</v>
      </c>
    </row>
    <row r="26" customFormat="false" ht="12" hidden="false" customHeight="false" outlineLevel="0" collapsed="false">
      <c r="B26" s="129" t="n">
        <v>55</v>
      </c>
      <c r="C26" s="132" t="n">
        <v>3.5444</v>
      </c>
      <c r="D26" s="132" t="n">
        <v>27.187</v>
      </c>
      <c r="E26" s="188" t="n">
        <v>3.54020295652345</v>
      </c>
      <c r="F26" s="181" t="n">
        <v>27.1570874776472</v>
      </c>
      <c r="G26" s="188" t="n">
        <v>3.55107492540518</v>
      </c>
      <c r="H26" s="132" t="n">
        <v>33.720019343422</v>
      </c>
      <c r="I26" s="132" t="n">
        <v>26.2607025471358</v>
      </c>
      <c r="J26" s="165" t="n">
        <v>2.20783789789323</v>
      </c>
      <c r="K26" s="150" t="n">
        <v>3.10467262070414</v>
      </c>
      <c r="L26" s="165" t="n">
        <v>4.36993330168283</v>
      </c>
      <c r="M26" s="165" t="n">
        <v>6.65200846384347</v>
      </c>
      <c r="N26" s="165" t="n">
        <v>10.7235460641437</v>
      </c>
      <c r="O26" s="150" t="n">
        <v>9.5364</v>
      </c>
      <c r="P26" s="150" t="n">
        <v>16.5365923981862</v>
      </c>
      <c r="Q26" s="187" t="n">
        <v>13.5687998557373</v>
      </c>
      <c r="R26" s="150" t="n">
        <v>23.5703026767655</v>
      </c>
      <c r="S26" s="150" t="n">
        <v>27.3110121309311</v>
      </c>
      <c r="T26" s="170" t="n">
        <v>33.720019343422</v>
      </c>
      <c r="U26" s="181" t="n">
        <v>28.8243974108004</v>
      </c>
      <c r="V26" s="150" t="n">
        <v>49.3052173119354</v>
      </c>
      <c r="W26" s="150" t="n">
        <v>140.050887937401</v>
      </c>
      <c r="X26" s="181" t="n">
        <v>118.018316482067</v>
      </c>
      <c r="Y26" s="181" t="n">
        <v>111.120472407298</v>
      </c>
      <c r="Z26" s="189" t="n">
        <v>0.384871996111252</v>
      </c>
      <c r="AA26" s="190" t="n">
        <v>0.561744740968667</v>
      </c>
      <c r="AB26" s="190" t="n">
        <v>0.801804454534495</v>
      </c>
      <c r="AC26" s="181" t="n">
        <v>1.06732514629897</v>
      </c>
      <c r="AD26" s="181" t="n">
        <v>1.15482193944363</v>
      </c>
      <c r="AE26" s="181" t="n">
        <v>1.59220811079461</v>
      </c>
      <c r="AF26" s="190" t="n">
        <v>0.437741959385563</v>
      </c>
      <c r="AG26" s="132" t="n">
        <v>12.9</v>
      </c>
      <c r="AH26" s="132" t="n">
        <v>17.2</v>
      </c>
      <c r="AI26" s="132" t="n">
        <v>29.24</v>
      </c>
      <c r="AJ26" s="132" t="n">
        <v>35.26</v>
      </c>
      <c r="AK26" s="132" t="n">
        <v>43</v>
      </c>
      <c r="AL26" s="132" t="n">
        <v>51.601</v>
      </c>
      <c r="AM26" s="132" t="n">
        <v>64.501</v>
      </c>
      <c r="AN26" s="181" t="n">
        <v>0.57044</v>
      </c>
      <c r="AO26" s="181" t="n">
        <v>0.77009</v>
      </c>
      <c r="AP26" s="181" t="n">
        <v>0.85566</v>
      </c>
      <c r="AQ26" s="184" t="n">
        <v>0.94122</v>
      </c>
      <c r="AR26" s="181" t="n">
        <v>25.110126453459</v>
      </c>
      <c r="AS26" s="150" t="n">
        <v>55.242</v>
      </c>
      <c r="AT26" s="181" t="n">
        <v>0.222375153009622</v>
      </c>
      <c r="AU26" s="188" t="n">
        <v>3.54876184185673</v>
      </c>
      <c r="AV26" s="188" t="n">
        <v>4.2643682175573</v>
      </c>
      <c r="AW26" s="188" t="n">
        <v>13.5611526764252</v>
      </c>
      <c r="AX26" s="188" t="n">
        <v>33.3000275113362</v>
      </c>
      <c r="AY26" s="188" t="n">
        <v>26.2607025471358</v>
      </c>
      <c r="AZ26" s="188" t="n">
        <v>48.4156821508328</v>
      </c>
      <c r="BA26" s="188" t="n">
        <v>69.2942767882966</v>
      </c>
      <c r="BB26" s="188" t="n">
        <v>101.096696394379</v>
      </c>
      <c r="BC26" s="188" t="n">
        <v>140.050887937402</v>
      </c>
      <c r="BD26" s="188" t="n">
        <v>3.02051274034361</v>
      </c>
      <c r="BE26" s="188" t="n">
        <v>6.80858524747979</v>
      </c>
      <c r="BF26" s="188" t="n">
        <v>11.248102478747</v>
      </c>
      <c r="BG26" s="188" t="n">
        <v>16.3337546881933</v>
      </c>
      <c r="BH26" s="188" t="n">
        <v>14.4266479802728</v>
      </c>
      <c r="BI26" s="188" t="n">
        <v>23.2143603112914</v>
      </c>
      <c r="BJ26" s="188" t="n">
        <v>33.1929868011485</v>
      </c>
      <c r="BK26" s="188" t="n">
        <v>29.6977239400705</v>
      </c>
      <c r="BL26" s="188" t="n">
        <v>26.0066410795635</v>
      </c>
      <c r="BM26" s="132" t="n">
        <v>0.22238</v>
      </c>
      <c r="BN26" s="132" t="n">
        <v>0.704953577442169</v>
      </c>
      <c r="BO26" s="171" t="n">
        <v>15.5123608285084</v>
      </c>
      <c r="BP26" s="171" t="n">
        <v>20.3107732940216</v>
      </c>
      <c r="BQ26" s="171" t="n">
        <v>25.0578358413877</v>
      </c>
      <c r="BR26" s="171" t="n">
        <v>33.0673017391</v>
      </c>
      <c r="BS26" s="171" t="n">
        <v>43.6396951004705</v>
      </c>
      <c r="BT26" s="171" t="n">
        <v>51.6005423469239</v>
      </c>
      <c r="BU26" s="171" t="n">
        <v>63.5120257470548</v>
      </c>
      <c r="BV26" s="171" t="n">
        <v>90.3692019936814</v>
      </c>
      <c r="BW26" s="171" t="n">
        <v>131.41506066194</v>
      </c>
      <c r="BX26" s="171" t="n">
        <v>181.556658297752</v>
      </c>
      <c r="BY26" s="171" t="n">
        <v>258.572154144314</v>
      </c>
      <c r="BZ26" s="171" t="n">
        <v>0.368968364369567</v>
      </c>
      <c r="CA26" s="171" t="n">
        <v>0.528715183081628</v>
      </c>
      <c r="CB26" s="171" t="n">
        <v>0.752176361283926</v>
      </c>
      <c r="CC26" s="171" t="n">
        <v>1.07800038419535</v>
      </c>
      <c r="CD26" s="171" t="n">
        <v>1.48982675692408</v>
      </c>
      <c r="CE26" s="171" t="n">
        <v>2.05946682495211</v>
      </c>
      <c r="CF26" s="171" t="n">
        <v>2.85218928384288</v>
      </c>
      <c r="CG26" s="171" t="n">
        <v>4.60359004760738</v>
      </c>
      <c r="CH26" s="171" t="n">
        <v>7.46976201189176</v>
      </c>
      <c r="CI26" s="171" t="n">
        <v>11.4376524259801</v>
      </c>
      <c r="CJ26" s="171" t="n">
        <v>16.0396856503478</v>
      </c>
      <c r="CK26" s="171" t="n">
        <v>22.4960904268232</v>
      </c>
      <c r="CL26" s="171" t="n">
        <v>32.1056162456241</v>
      </c>
      <c r="CM26" s="171" t="n">
        <v>47.4129929754261</v>
      </c>
      <c r="CN26" s="171" t="n">
        <v>21.500225977885</v>
      </c>
      <c r="CO26" s="171" t="n">
        <v>35.785</v>
      </c>
      <c r="CP26" s="171" t="n">
        <v>43</v>
      </c>
      <c r="CQ26" s="171" t="n">
        <v>73.938</v>
      </c>
      <c r="CR26" s="171" t="n">
        <v>0.61542</v>
      </c>
      <c r="CS26" s="171" t="n">
        <v>0.57044</v>
      </c>
      <c r="CT26" s="171" t="n">
        <v>0.85566</v>
      </c>
      <c r="CU26" s="171" t="n">
        <v>1.34052896340615</v>
      </c>
      <c r="CV26" s="186" t="n">
        <v>3.53207082912439</v>
      </c>
      <c r="CW26" s="186" t="n">
        <v>3.00250614606479</v>
      </c>
      <c r="CX26" s="186" t="n">
        <v>8.91034168845461</v>
      </c>
      <c r="CY26" s="174" t="n">
        <v>16.5964934005742</v>
      </c>
      <c r="CZ26" s="173" t="n">
        <v>14.825545657111</v>
      </c>
      <c r="DA26" s="174" t="n">
        <v>25.6618605519748</v>
      </c>
      <c r="DB26" s="179" t="n">
        <v>31.4973985401348</v>
      </c>
      <c r="DC26" s="174" t="n">
        <v>19.7488417460368</v>
      </c>
      <c r="DD26" s="174" t="n">
        <v>23.8993353028472</v>
      </c>
      <c r="DE26" s="171" t="n">
        <v>30.137</v>
      </c>
      <c r="DF26" s="171" t="n">
        <v>43.004</v>
      </c>
      <c r="DG26" s="171" t="n">
        <v>63.514</v>
      </c>
      <c r="DH26" s="171" t="n">
        <v>90.345</v>
      </c>
      <c r="DI26" s="171" t="n">
        <v>131.37</v>
      </c>
      <c r="DJ26" s="171" t="n">
        <v>181.5</v>
      </c>
      <c r="DK26" s="171" t="n">
        <v>254.65</v>
      </c>
      <c r="DL26" s="132" t="n">
        <v>0.37444</v>
      </c>
      <c r="DM26" s="191" t="n">
        <v>0.528755714562294</v>
      </c>
      <c r="DN26" s="191" t="n">
        <v>0.683901536255632</v>
      </c>
      <c r="DO26" s="186" t="n">
        <v>1.04604857401053</v>
      </c>
      <c r="DP26" s="183" t="n">
        <v>1.40276524156681</v>
      </c>
      <c r="DQ26" s="183" t="n">
        <v>1.93859686124798</v>
      </c>
      <c r="DR26" s="183" t="n">
        <v>3.4412019785651</v>
      </c>
      <c r="DS26" s="183" t="n">
        <v>4.87097739272222</v>
      </c>
      <c r="DT26" s="183" t="n">
        <v>6.95363910736776</v>
      </c>
      <c r="DU26" s="174" t="n">
        <v>10.2745202227805</v>
      </c>
      <c r="DV26" s="174" t="n">
        <v>14.4057966277691</v>
      </c>
      <c r="DW26" s="173" t="n">
        <v>22.1818614660356</v>
      </c>
      <c r="DX26" s="173" t="n">
        <v>28.3888329321476</v>
      </c>
      <c r="DY26" s="173" t="n">
        <v>41.9289356171802</v>
      </c>
      <c r="DZ26" s="185" t="n">
        <v>0.430900200032901</v>
      </c>
      <c r="EA26" s="186" t="n">
        <v>1.95958741416583</v>
      </c>
      <c r="EB26" s="171" t="n">
        <v>17.201</v>
      </c>
      <c r="EC26" s="191" t="n">
        <v>0.85526</v>
      </c>
      <c r="ED26" s="191" t="n">
        <v>5.19694061953555</v>
      </c>
    </row>
    <row r="27" customFormat="false" ht="12" hidden="false" customHeight="false" outlineLevel="0" collapsed="false">
      <c r="B27" s="129" t="n">
        <v>60</v>
      </c>
      <c r="C27" s="132" t="n">
        <v>3.0338</v>
      </c>
      <c r="D27" s="132" t="n">
        <v>22.407</v>
      </c>
      <c r="E27" s="188" t="n">
        <v>3.02529576714181</v>
      </c>
      <c r="F27" s="181" t="n">
        <v>22.3511266679304</v>
      </c>
      <c r="G27" s="188" t="n">
        <v>3.03597466984201</v>
      </c>
      <c r="H27" s="132" t="n">
        <v>28.6146893824938</v>
      </c>
      <c r="I27" s="132" t="n">
        <v>21.5097027521813</v>
      </c>
      <c r="J27" s="192" t="n">
        <v>1.8678690317061</v>
      </c>
      <c r="K27" s="150" t="n">
        <v>2.61188566200606</v>
      </c>
      <c r="L27" s="165" t="n">
        <v>3.64480407199742</v>
      </c>
      <c r="M27" s="165" t="n">
        <v>5.56481941338067</v>
      </c>
      <c r="N27" s="165" t="n">
        <v>9.02641057862658</v>
      </c>
      <c r="O27" s="181" t="n">
        <v>7.9287</v>
      </c>
      <c r="P27" s="150" t="n">
        <v>14.1090908123484</v>
      </c>
      <c r="Q27" s="187" t="n">
        <v>11.2678991295294</v>
      </c>
      <c r="R27" s="150" t="n">
        <v>20.0849467652093</v>
      </c>
      <c r="S27" s="150" t="n">
        <v>23.2248688098521</v>
      </c>
      <c r="T27" s="170" t="n">
        <v>28.6146893824938</v>
      </c>
      <c r="U27" s="181" t="n">
        <v>23.8873437514803</v>
      </c>
      <c r="V27" s="150" t="n">
        <v>41.655534422782</v>
      </c>
      <c r="W27" s="150" t="n">
        <v>116.561881729514</v>
      </c>
      <c r="X27" s="181" t="n">
        <v>95.8169893242517</v>
      </c>
      <c r="Y27" s="181" t="n">
        <v>89.5265184761299</v>
      </c>
      <c r="Z27" s="189" t="n">
        <v>0.333429661250263</v>
      </c>
      <c r="AA27" s="190" t="n">
        <v>0.484703085464256</v>
      </c>
      <c r="AB27" s="190" t="n">
        <v>0.689435371196676</v>
      </c>
      <c r="AC27" s="190" t="n">
        <v>0.914651736712406</v>
      </c>
      <c r="AD27" s="190" t="n">
        <v>0.986458333147884</v>
      </c>
      <c r="AE27" s="181" t="n">
        <v>1.35487906514303</v>
      </c>
      <c r="AF27" s="190" t="n">
        <v>0.348336667412341</v>
      </c>
      <c r="AG27" s="132" t="n">
        <v>11.364</v>
      </c>
      <c r="AH27" s="132" t="n">
        <v>15.152</v>
      </c>
      <c r="AI27" s="132" t="n">
        <v>25.758</v>
      </c>
      <c r="AJ27" s="132" t="n">
        <v>31.061</v>
      </c>
      <c r="AK27" s="132" t="n">
        <v>37.879</v>
      </c>
      <c r="AL27" s="132" t="n">
        <v>45.455</v>
      </c>
      <c r="AM27" s="132" t="n">
        <v>56.819</v>
      </c>
      <c r="AN27" s="190" t="n">
        <v>0.47447</v>
      </c>
      <c r="AO27" s="190" t="n">
        <v>0.64053</v>
      </c>
      <c r="AP27" s="190" t="n">
        <v>0.7117</v>
      </c>
      <c r="AQ27" s="193" t="n">
        <v>0.78287</v>
      </c>
      <c r="AR27" s="190" t="n">
        <v>20.3865239315111</v>
      </c>
      <c r="AS27" s="150" t="n">
        <v>44.85</v>
      </c>
      <c r="AT27" s="181" t="n">
        <v>0.177557883672727</v>
      </c>
      <c r="AU27" s="188" t="n">
        <v>3.03169859278008</v>
      </c>
      <c r="AV27" s="188" t="n">
        <v>3.5447432622666</v>
      </c>
      <c r="AW27" s="188" t="n">
        <v>11.2539228939243</v>
      </c>
      <c r="AX27" s="188" t="n">
        <v>28.2042651835093</v>
      </c>
      <c r="AY27" s="188" t="n">
        <v>21.5097027521813</v>
      </c>
      <c r="AZ27" s="188" t="n">
        <v>40.7984737658012</v>
      </c>
      <c r="BA27" s="188" t="n">
        <v>58.1745330859926</v>
      </c>
      <c r="BB27" s="188" t="n">
        <v>84.5081118779579</v>
      </c>
      <c r="BC27" s="188" t="n">
        <v>116.561881729514</v>
      </c>
      <c r="BD27" s="188" t="n">
        <v>2.5312465893748</v>
      </c>
      <c r="BE27" s="188" t="n">
        <v>5.70780679935196</v>
      </c>
      <c r="BF27" s="188" t="n">
        <v>9.49288963713422</v>
      </c>
      <c r="BG27" s="188" t="n">
        <v>13.9214308153105</v>
      </c>
      <c r="BH27" s="188" t="n">
        <v>11.9721338878191</v>
      </c>
      <c r="BI27" s="188" t="n">
        <v>19.7411384883743</v>
      </c>
      <c r="BJ27" s="188" t="n">
        <v>28.0951564556418</v>
      </c>
      <c r="BK27" s="188" t="n">
        <v>24.704459554876</v>
      </c>
      <c r="BL27" s="188" t="n">
        <v>21.2733250161631</v>
      </c>
      <c r="BM27" s="132" t="n">
        <v>0.17756</v>
      </c>
      <c r="BN27" s="132" t="n">
        <v>0.603355939273864</v>
      </c>
      <c r="BO27" s="171" t="n">
        <v>14.0539960012772</v>
      </c>
      <c r="BP27" s="171" t="n">
        <v>18.2821148953604</v>
      </c>
      <c r="BQ27" s="171" t="n">
        <v>22.5804926674207</v>
      </c>
      <c r="BR27" s="171" t="n">
        <v>29.677572352345</v>
      </c>
      <c r="BS27" s="171" t="n">
        <v>38.5117865938483</v>
      </c>
      <c r="BT27" s="171" t="n">
        <v>45.455085964655</v>
      </c>
      <c r="BU27" s="171" t="n">
        <v>55.8265739538828</v>
      </c>
      <c r="BV27" s="171" t="n">
        <v>79.0998060172513</v>
      </c>
      <c r="BW27" s="171" t="n">
        <v>114.420685654369</v>
      </c>
      <c r="BX27" s="171" t="n">
        <v>157.375982336979</v>
      </c>
      <c r="BY27" s="171" t="n">
        <v>223.55888131668</v>
      </c>
      <c r="BZ27" s="171" t="n">
        <v>0.317827957010592</v>
      </c>
      <c r="CA27" s="171" t="n">
        <v>0.452516954455398</v>
      </c>
      <c r="CB27" s="171" t="n">
        <v>0.640938363789328</v>
      </c>
      <c r="CC27" s="171" t="n">
        <v>0.912876562576975</v>
      </c>
      <c r="CD27" s="171" t="n">
        <v>1.25602705861243</v>
      </c>
      <c r="CE27" s="171" t="n">
        <v>1.72610659277434</v>
      </c>
      <c r="CF27" s="171" t="n">
        <v>2.37233961505724</v>
      </c>
      <c r="CG27" s="171" t="n">
        <v>3.85619557741658</v>
      </c>
      <c r="CH27" s="171" t="n">
        <v>6.30855507904771</v>
      </c>
      <c r="CI27" s="171" t="n">
        <v>9.74710651841038</v>
      </c>
      <c r="CJ27" s="171" t="n">
        <v>13.6349980325839</v>
      </c>
      <c r="CK27" s="171" t="n">
        <v>19.0240948591396</v>
      </c>
      <c r="CL27" s="171" t="n">
        <v>27.0460702229544</v>
      </c>
      <c r="CM27" s="171" t="n">
        <v>39.8325260987659</v>
      </c>
      <c r="CN27" s="171" t="n">
        <v>18.9396191519396</v>
      </c>
      <c r="CO27" s="171" t="n">
        <v>31.58</v>
      </c>
      <c r="CP27" s="171" t="n">
        <v>37.879</v>
      </c>
      <c r="CQ27" s="171" t="n">
        <v>64.718</v>
      </c>
      <c r="CR27" s="171" t="n">
        <v>0.5244</v>
      </c>
      <c r="CS27" s="171" t="n">
        <v>0.47447</v>
      </c>
      <c r="CT27" s="171" t="n">
        <v>0.7117</v>
      </c>
      <c r="CU27" s="171" t="n">
        <v>1.1149996190769</v>
      </c>
      <c r="CV27" s="186" t="n">
        <v>3.00193421539328</v>
      </c>
      <c r="CW27" s="186" t="n">
        <v>2.50993067144498</v>
      </c>
      <c r="CX27" s="186" t="n">
        <v>7.41394982658885</v>
      </c>
      <c r="CY27" s="174" t="n">
        <v>14.0475782278209</v>
      </c>
      <c r="CZ27" s="173" t="n">
        <v>12.3087813714832</v>
      </c>
      <c r="DA27" s="174" t="n">
        <v>21.6063813310877</v>
      </c>
      <c r="DB27" s="179" t="n">
        <v>26.4429695845421</v>
      </c>
      <c r="DC27" s="174" t="n">
        <v>17.7676901212338</v>
      </c>
      <c r="DD27" s="174" t="n">
        <v>21.3501818775514</v>
      </c>
      <c r="DE27" s="171" t="n">
        <v>26.653</v>
      </c>
      <c r="DF27" s="171" t="n">
        <v>37.893</v>
      </c>
      <c r="DG27" s="171" t="n">
        <v>55.827</v>
      </c>
      <c r="DH27" s="171" t="n">
        <v>79.044</v>
      </c>
      <c r="DI27" s="171" t="n">
        <v>114.38</v>
      </c>
      <c r="DJ27" s="171" t="n">
        <v>157.32</v>
      </c>
      <c r="DK27" s="171" t="n">
        <v>219.73</v>
      </c>
      <c r="DL27" s="132" t="n">
        <v>0.32302</v>
      </c>
      <c r="DM27" s="191" t="n">
        <v>0.452516954455398</v>
      </c>
      <c r="DN27" s="191" t="n">
        <v>0.582876589243683</v>
      </c>
      <c r="DO27" s="194" t="n">
        <v>0.882202141886788</v>
      </c>
      <c r="DP27" s="186" t="n">
        <v>1.17386230816705</v>
      </c>
      <c r="DQ27" s="183" t="n">
        <v>1.61205447298795</v>
      </c>
      <c r="DR27" s="183" t="n">
        <v>2.9277636346909</v>
      </c>
      <c r="DS27" s="183" t="n">
        <v>4.09424871004289</v>
      </c>
      <c r="DT27" s="183" t="n">
        <v>5.84416274653589</v>
      </c>
      <c r="DU27" s="183" t="n">
        <v>8.61618610270394</v>
      </c>
      <c r="DV27" s="174" t="n">
        <v>12.0487337585949</v>
      </c>
      <c r="DW27" s="173" t="n">
        <v>18.7380198819193</v>
      </c>
      <c r="DX27" s="173" t="n">
        <v>23.4739377721674</v>
      </c>
      <c r="DY27" s="173" t="n">
        <v>34.5837957347273</v>
      </c>
      <c r="DZ27" s="185" t="n">
        <v>0.342012210559723</v>
      </c>
      <c r="EA27" s="186" t="n">
        <v>1.52879040197865</v>
      </c>
      <c r="EB27" s="171" t="n">
        <v>15.157</v>
      </c>
      <c r="EC27" s="191" t="n">
        <v>0.7112</v>
      </c>
      <c r="ED27" s="191" t="n">
        <v>4.4273817498309</v>
      </c>
    </row>
    <row r="28" customFormat="false" ht="12" hidden="false" customHeight="false" outlineLevel="0" collapsed="false">
      <c r="B28" s="129" t="n">
        <v>65</v>
      </c>
      <c r="C28" s="132" t="n">
        <v>2.6087</v>
      </c>
      <c r="D28" s="132" t="n">
        <v>18.581</v>
      </c>
      <c r="E28" s="188" t="n">
        <v>2.59552145999651</v>
      </c>
      <c r="F28" s="181" t="n">
        <v>18.5020439818236</v>
      </c>
      <c r="G28" s="188" t="n">
        <v>2.60583961919113</v>
      </c>
      <c r="H28" s="132" t="n">
        <v>24.3757068658601</v>
      </c>
      <c r="I28" s="132" t="n">
        <v>17.7236237021177</v>
      </c>
      <c r="J28" s="192" t="n">
        <v>1.58857551321332</v>
      </c>
      <c r="K28" s="150" t="n">
        <v>2.2086030584944</v>
      </c>
      <c r="L28" s="165" t="n">
        <v>3.05715168690287</v>
      </c>
      <c r="M28" s="165" t="n">
        <v>4.68221431664677</v>
      </c>
      <c r="N28" s="165" t="n">
        <v>7.63961361608068</v>
      </c>
      <c r="O28" s="181" t="n">
        <v>6.6287</v>
      </c>
      <c r="P28" s="150" t="n">
        <v>12.0791499662061</v>
      </c>
      <c r="Q28" s="187" t="n">
        <v>9.40851000754561</v>
      </c>
      <c r="R28" s="150" t="n">
        <v>17.1857110102036</v>
      </c>
      <c r="S28" s="150" t="n">
        <v>19.8341357764091</v>
      </c>
      <c r="T28" s="170" t="n">
        <v>24.3757068658602</v>
      </c>
      <c r="U28" s="181" t="n">
        <v>19.8951691365672</v>
      </c>
      <c r="V28" s="150" t="n">
        <v>35.3703533498037</v>
      </c>
      <c r="W28" s="150" t="n">
        <v>97.4534804455416</v>
      </c>
      <c r="X28" s="181" t="n">
        <v>78.2306601675113</v>
      </c>
      <c r="Y28" s="181" t="n">
        <v>72.5822072370481</v>
      </c>
      <c r="Z28" s="189" t="n">
        <v>0.290163363067772</v>
      </c>
      <c r="AA28" s="190" t="n">
        <v>0.419956945077441</v>
      </c>
      <c r="AB28" s="190" t="n">
        <v>0.595659237215633</v>
      </c>
      <c r="AC28" s="190" t="n">
        <v>0.787198558988194</v>
      </c>
      <c r="AD28" s="190" t="n">
        <v>0.84697564603538</v>
      </c>
      <c r="AE28" s="181" t="n">
        <v>1.15868609205192</v>
      </c>
      <c r="AF28" s="190" t="n">
        <v>0.278787209309792</v>
      </c>
      <c r="AG28" s="132" t="n">
        <v>10.043</v>
      </c>
      <c r="AH28" s="132" t="n">
        <v>13.391</v>
      </c>
      <c r="AI28" s="132" t="n">
        <v>22.764</v>
      </c>
      <c r="AJ28" s="132" t="n">
        <v>27.451</v>
      </c>
      <c r="AK28" s="132" t="n">
        <v>33.476</v>
      </c>
      <c r="AL28" s="132" t="n">
        <v>40.172</v>
      </c>
      <c r="AM28" s="132" t="n">
        <v>50.214</v>
      </c>
      <c r="AN28" s="190" t="n">
        <v>0.39705</v>
      </c>
      <c r="AO28" s="190" t="n">
        <v>0.53601</v>
      </c>
      <c r="AP28" s="190" t="n">
        <v>0.59557</v>
      </c>
      <c r="AQ28" s="193" t="n">
        <v>0.65513</v>
      </c>
      <c r="AR28" s="190" t="n">
        <v>16.6446376919667</v>
      </c>
      <c r="AS28" s="150" t="n">
        <v>36.618</v>
      </c>
      <c r="AT28" s="181" t="n">
        <v>0.142722648042987</v>
      </c>
      <c r="AU28" s="188" t="n">
        <v>2.59990167613928</v>
      </c>
      <c r="AV28" s="188" t="n">
        <v>2.96428670061162</v>
      </c>
      <c r="AW28" s="188" t="n">
        <v>9.3897321843289</v>
      </c>
      <c r="AX28" s="188" t="n">
        <v>23.9954886305405</v>
      </c>
      <c r="AY28" s="188" t="n">
        <v>17.7236237021178</v>
      </c>
      <c r="AZ28" s="188" t="n">
        <v>34.5417329427402</v>
      </c>
      <c r="BA28" s="188" t="n">
        <v>49.0590086056754</v>
      </c>
      <c r="BB28" s="188" t="n">
        <v>70.9720116541293</v>
      </c>
      <c r="BC28" s="188" t="n">
        <v>97.4534804455417</v>
      </c>
      <c r="BD28" s="188" t="n">
        <v>2.13282268759594</v>
      </c>
      <c r="BE28" s="188" t="n">
        <v>4.81097060171587</v>
      </c>
      <c r="BF28" s="188" t="n">
        <v>8.04717534083139</v>
      </c>
      <c r="BG28" s="188" t="n">
        <v>11.9202582514675</v>
      </c>
      <c r="BH28" s="188" t="n">
        <v>9.98910534899314</v>
      </c>
      <c r="BI28" s="188" t="n">
        <v>16.8590154099478</v>
      </c>
      <c r="BJ28" s="188" t="n">
        <v>23.8815179333683</v>
      </c>
      <c r="BK28" s="188" t="n">
        <v>20.6567783877916</v>
      </c>
      <c r="BL28" s="188" t="n">
        <v>17.5065900354033</v>
      </c>
      <c r="BM28" s="132" t="n">
        <v>0.14272</v>
      </c>
      <c r="BN28" s="132" t="n">
        <v>0.518924113453715</v>
      </c>
      <c r="BO28" s="171" t="n">
        <v>12.7680671386353</v>
      </c>
      <c r="BP28" s="171" t="n">
        <v>16.4750644030155</v>
      </c>
      <c r="BQ28" s="171" t="n">
        <v>20.4108105510372</v>
      </c>
      <c r="BR28" s="171" t="n">
        <v>26.7160127885557</v>
      </c>
      <c r="BS28" s="171" t="n">
        <v>34.1114592627933</v>
      </c>
      <c r="BT28" s="171" t="n">
        <v>40.1715467163463</v>
      </c>
      <c r="BU28" s="171" t="n">
        <v>49.2623139782015</v>
      </c>
      <c r="BV28" s="171" t="n">
        <v>69.5064116594469</v>
      </c>
      <c r="BW28" s="171" t="n">
        <v>99.9658594138012</v>
      </c>
      <c r="BX28" s="171" t="n">
        <v>136.851042642849</v>
      </c>
      <c r="BY28" s="171" t="n">
        <v>194.040821100885</v>
      </c>
      <c r="BZ28" s="171" t="n">
        <v>0.275003490367866</v>
      </c>
      <c r="CA28" s="171" t="n">
        <v>0.389193085090287</v>
      </c>
      <c r="CB28" s="171" t="n">
        <v>0.548857740419659</v>
      </c>
      <c r="CC28" s="171" t="n">
        <v>0.777183592434568</v>
      </c>
      <c r="CD28" s="171" t="n">
        <v>1.06384156252934</v>
      </c>
      <c r="CE28" s="171" t="n">
        <v>1.45485788894282</v>
      </c>
      <c r="CF28" s="171" t="n">
        <v>1.98522832988279</v>
      </c>
      <c r="CG28" s="171" t="n">
        <v>3.24509551597918</v>
      </c>
      <c r="CH28" s="171" t="n">
        <v>5.34274604832087</v>
      </c>
      <c r="CI28" s="171" t="n">
        <v>8.34384784429855</v>
      </c>
      <c r="CJ28" s="171" t="n">
        <v>11.6392708220253</v>
      </c>
      <c r="CK28" s="171" t="n">
        <v>16.15188346841</v>
      </c>
      <c r="CL28" s="171" t="n">
        <v>22.8775659542335</v>
      </c>
      <c r="CM28" s="171" t="n">
        <v>33.5906258730129</v>
      </c>
      <c r="CN28" s="171" t="n">
        <v>16.7381444651443</v>
      </c>
      <c r="CO28" s="171" t="n">
        <v>27.971</v>
      </c>
      <c r="CP28" s="171" t="n">
        <v>33.476</v>
      </c>
      <c r="CQ28" s="171" t="n">
        <v>56.869</v>
      </c>
      <c r="CR28" s="171" t="n">
        <v>0.44907</v>
      </c>
      <c r="CS28" s="171" t="n">
        <v>0.39705</v>
      </c>
      <c r="CT28" s="171" t="n">
        <v>0.59557</v>
      </c>
      <c r="CU28" s="171" t="n">
        <v>0.933057315044913</v>
      </c>
      <c r="CV28" s="186" t="n">
        <v>2.56239584338642</v>
      </c>
      <c r="CW28" s="186" t="n">
        <v>2.10999271018078</v>
      </c>
      <c r="CX28" s="186" t="n">
        <v>6.20103013767103</v>
      </c>
      <c r="CY28" s="174" t="n">
        <v>11.9407589666841</v>
      </c>
      <c r="CZ28" s="174" t="n">
        <v>10.2686327316927</v>
      </c>
      <c r="DA28" s="174" t="n">
        <v>18.287535883278</v>
      </c>
      <c r="DB28" s="179" t="n">
        <v>22.2995493662161</v>
      </c>
      <c r="DC28" s="174" t="n">
        <v>16.0373223793365</v>
      </c>
      <c r="DD28" s="174" t="n">
        <v>19.1174420128973</v>
      </c>
      <c r="DE28" s="171" t="n">
        <v>23.641</v>
      </c>
      <c r="DF28" s="171" t="n">
        <v>33.51</v>
      </c>
      <c r="DG28" s="171" t="n">
        <v>49.25</v>
      </c>
      <c r="DH28" s="171" t="n">
        <v>69.41</v>
      </c>
      <c r="DI28" s="171" t="n">
        <v>99.986</v>
      </c>
      <c r="DJ28" s="171" t="n">
        <v>136.89</v>
      </c>
      <c r="DK28" s="171" t="n">
        <v>190.44</v>
      </c>
      <c r="DL28" s="132" t="n">
        <v>0.27982</v>
      </c>
      <c r="DM28" s="191" t="n">
        <v>0.389038703769832</v>
      </c>
      <c r="DN28" s="191" t="n">
        <v>0.499258614301924</v>
      </c>
      <c r="DO28" s="194" t="n">
        <v>0.747879262848056</v>
      </c>
      <c r="DP28" s="191" t="n">
        <v>0.987818811160063</v>
      </c>
      <c r="DQ28" s="186" t="n">
        <v>1.34928593863863</v>
      </c>
      <c r="DR28" s="183" t="n">
        <v>2.50100191501856</v>
      </c>
      <c r="DS28" s="183" t="n">
        <v>3.45417329427402</v>
      </c>
      <c r="DT28" s="183" t="n">
        <v>4.93542883469751</v>
      </c>
      <c r="DU28" s="183" t="n">
        <v>7.25773086042914</v>
      </c>
      <c r="DV28" s="174" t="n">
        <v>10.1236872138901</v>
      </c>
      <c r="DW28" s="174" t="n">
        <v>15.8896947809829</v>
      </c>
      <c r="DX28" s="173" t="n">
        <v>19.5038933824832</v>
      </c>
      <c r="DY28" s="173" t="n">
        <v>28.6641336739947</v>
      </c>
      <c r="DZ28" s="185" t="n">
        <v>0.273229961650404</v>
      </c>
      <c r="EA28" s="186" t="n">
        <v>1.20004457875644</v>
      </c>
      <c r="EB28" s="171" t="n">
        <v>13.404</v>
      </c>
      <c r="EC28" s="191" t="n">
        <v>0.59527</v>
      </c>
      <c r="ED28" s="191" t="n">
        <v>3.78927397222878</v>
      </c>
    </row>
    <row r="29" customFormat="false" ht="12" hidden="false" customHeight="false" outlineLevel="0" collapsed="false">
      <c r="B29" s="129" t="n">
        <v>70</v>
      </c>
      <c r="C29" s="132" t="n">
        <v>2.2523</v>
      </c>
      <c r="D29" s="132" t="n">
        <v>15.498</v>
      </c>
      <c r="E29" s="188" t="n">
        <v>2.23556410211181</v>
      </c>
      <c r="F29" s="181" t="n">
        <v>15.4005485976358</v>
      </c>
      <c r="G29" s="188" t="n">
        <v>2.24541864019909</v>
      </c>
      <c r="H29" s="132" t="n">
        <v>20.8547998005595</v>
      </c>
      <c r="I29" s="132" t="n">
        <v>14.6880241177308</v>
      </c>
      <c r="J29" s="192" t="n">
        <v>1.35770055043499</v>
      </c>
      <c r="K29" s="150" t="n">
        <v>1.877380629752</v>
      </c>
      <c r="L29" s="165" t="n">
        <v>2.57893065737234</v>
      </c>
      <c r="M29" s="165" t="n">
        <v>3.95947065502244</v>
      </c>
      <c r="N29" s="165" t="n">
        <v>6.49104102059537</v>
      </c>
      <c r="O29" s="181" t="n">
        <v>5.5722</v>
      </c>
      <c r="P29" s="150" t="n">
        <v>10.3648584765211</v>
      </c>
      <c r="Q29" s="187" t="n">
        <v>7.89724611470836</v>
      </c>
      <c r="R29" s="150" t="n">
        <v>14.7603863259857</v>
      </c>
      <c r="S29" s="150" t="n">
        <v>17.0098653593623</v>
      </c>
      <c r="T29" s="170" t="n">
        <v>20.8547998005595</v>
      </c>
      <c r="U29" s="181" t="n">
        <v>16.6497155413812</v>
      </c>
      <c r="V29" s="150" t="n">
        <v>30.1475229838276</v>
      </c>
      <c r="W29" s="150" t="n">
        <v>81.8438090011482</v>
      </c>
      <c r="X29" s="181" t="n">
        <v>64.2220703162866</v>
      </c>
      <c r="Y29" s="181" t="n">
        <v>59.1996258159217</v>
      </c>
      <c r="Z29" s="189" t="n">
        <v>0.253523803951527</v>
      </c>
      <c r="AA29" s="190" t="n">
        <v>0.365365229642589</v>
      </c>
      <c r="AB29" s="190" t="n">
        <v>0.516659009552877</v>
      </c>
      <c r="AC29" s="190" t="n">
        <v>0.680474773779282</v>
      </c>
      <c r="AD29" s="190" t="n">
        <v>0.730631908812768</v>
      </c>
      <c r="AE29" s="190" t="n">
        <v>0.995381512551144</v>
      </c>
      <c r="AF29" s="190" t="n">
        <v>0.22453310202723</v>
      </c>
      <c r="AG29" s="132" t="n">
        <v>8.9067</v>
      </c>
      <c r="AH29" s="132" t="n">
        <v>11.876</v>
      </c>
      <c r="AI29" s="132" t="n">
        <v>20.188</v>
      </c>
      <c r="AJ29" s="132" t="n">
        <v>24.345</v>
      </c>
      <c r="AK29" s="132" t="n">
        <v>29.689</v>
      </c>
      <c r="AL29" s="132" t="n">
        <v>35.627</v>
      </c>
      <c r="AM29" s="132" t="n">
        <v>44.533</v>
      </c>
      <c r="AN29" s="190" t="n">
        <v>0.33417</v>
      </c>
      <c r="AO29" s="190" t="n">
        <v>0.45112</v>
      </c>
      <c r="AP29" s="190" t="n">
        <v>0.50125</v>
      </c>
      <c r="AQ29" s="193" t="n">
        <v>0.55137</v>
      </c>
      <c r="AR29" s="190" t="n">
        <v>13.6640313930199</v>
      </c>
      <c r="AS29" s="150" t="n">
        <v>30.061</v>
      </c>
      <c r="AT29" s="181" t="n">
        <v>0.115461563296512</v>
      </c>
      <c r="AU29" s="188" t="n">
        <v>2.23851591374376</v>
      </c>
      <c r="AV29" s="188" t="n">
        <v>2.49414772602566</v>
      </c>
      <c r="AW29" s="188" t="n">
        <v>7.87495854959109</v>
      </c>
      <c r="AX29" s="188" t="n">
        <v>20.5001132090877</v>
      </c>
      <c r="AY29" s="188" t="n">
        <v>14.6880241177308</v>
      </c>
      <c r="AZ29" s="188" t="n">
        <v>29.3752435842424</v>
      </c>
      <c r="BA29" s="188" t="n">
        <v>41.5574880174686</v>
      </c>
      <c r="BB29" s="188" t="n">
        <v>59.8641390632929</v>
      </c>
      <c r="BC29" s="188" t="n">
        <v>81.8438090011482</v>
      </c>
      <c r="BD29" s="188" t="n">
        <v>1.80689794719791</v>
      </c>
      <c r="BE29" s="188" t="n">
        <v>4.07430376075967</v>
      </c>
      <c r="BF29" s="188" t="n">
        <v>6.84886725877556</v>
      </c>
      <c r="BG29" s="188" t="n">
        <v>10.2470030639166</v>
      </c>
      <c r="BH29" s="188" t="n">
        <v>8.3776972061146</v>
      </c>
      <c r="BI29" s="188" t="n">
        <v>14.4583855554579</v>
      </c>
      <c r="BJ29" s="188" t="n">
        <v>20.3921972714198</v>
      </c>
      <c r="BK29" s="188" t="n">
        <v>17.3524107037406</v>
      </c>
      <c r="BL29" s="188" t="n">
        <v>14.4900679233573</v>
      </c>
      <c r="BM29" s="132" t="n">
        <v>0.11546</v>
      </c>
      <c r="BN29" s="132" t="n">
        <v>0.448294324582371</v>
      </c>
      <c r="BO29" s="171" t="n">
        <v>11.6322831064373</v>
      </c>
      <c r="BP29" s="171" t="n">
        <v>14.8684540580499</v>
      </c>
      <c r="BQ29" s="171" t="n">
        <v>18.4877301152163</v>
      </c>
      <c r="BR29" s="171" t="n">
        <v>24.1037501071198</v>
      </c>
      <c r="BS29" s="171" t="n">
        <v>30.3090771965483</v>
      </c>
      <c r="BT29" s="171" t="n">
        <v>35.626736124082</v>
      </c>
      <c r="BU29" s="171" t="n">
        <v>43.6222565240125</v>
      </c>
      <c r="BV29" s="171" t="n">
        <v>61.3070818410631</v>
      </c>
      <c r="BW29" s="171" t="n">
        <v>87.6558213644788</v>
      </c>
      <c r="BX29" s="171" t="n">
        <v>119.471060357432</v>
      </c>
      <c r="BY29" s="171" t="n">
        <v>169.017538178529</v>
      </c>
      <c r="BZ29" s="171" t="n">
        <v>0.238908219665213</v>
      </c>
      <c r="CA29" s="171" t="n">
        <v>0.336220743436779</v>
      </c>
      <c r="CB29" s="171" t="n">
        <v>0.472111937814124</v>
      </c>
      <c r="CC29" s="171" t="n">
        <v>0.664998144549273</v>
      </c>
      <c r="CD29" s="171" t="n">
        <v>0.905168285944502</v>
      </c>
      <c r="CE29" s="171" t="n">
        <v>1.23302162742939</v>
      </c>
      <c r="CF29" s="171" t="n">
        <v>1.67082948135407</v>
      </c>
      <c r="CG29" s="171" t="n">
        <v>2.74393256100446</v>
      </c>
      <c r="CH29" s="171" t="n">
        <v>4.53987854872352</v>
      </c>
      <c r="CI29" s="171" t="n">
        <v>7.1694326766823</v>
      </c>
      <c r="CJ29" s="171" t="n">
        <v>9.98011827192456</v>
      </c>
      <c r="CK29" s="171" t="n">
        <v>13.7755085922836</v>
      </c>
      <c r="CL29" s="171" t="n">
        <v>19.4376108770687</v>
      </c>
      <c r="CM29" s="171" t="n">
        <v>28.4595522362563</v>
      </c>
      <c r="CN29" s="171" t="n">
        <v>14.8444733850342</v>
      </c>
      <c r="CO29" s="171" t="n">
        <v>24.853</v>
      </c>
      <c r="CP29" s="171" t="n">
        <v>29.689</v>
      </c>
      <c r="CQ29" s="171" t="n">
        <v>50.16</v>
      </c>
      <c r="CR29" s="171" t="n">
        <v>0.38627</v>
      </c>
      <c r="CS29" s="171" t="n">
        <v>0.33417</v>
      </c>
      <c r="CT29" s="171" t="n">
        <v>0.50125</v>
      </c>
      <c r="CU29" s="171" t="n">
        <v>0.785289856236415</v>
      </c>
      <c r="CV29" s="186" t="n">
        <v>2.19464511475112</v>
      </c>
      <c r="CW29" s="186" t="n">
        <v>1.78321223585523</v>
      </c>
      <c r="CX29" s="186" t="n">
        <v>5.21259678469262</v>
      </c>
      <c r="CY29" s="174" t="n">
        <v>10.1960986357099</v>
      </c>
      <c r="CZ29" s="174" t="n">
        <v>8.60400094619735</v>
      </c>
      <c r="DA29" s="174" t="n">
        <v>15.5432506707192</v>
      </c>
      <c r="DB29" s="179" t="n">
        <v>18.8897672806675</v>
      </c>
      <c r="DC29" s="174" t="n">
        <v>14.519469709455</v>
      </c>
      <c r="DD29" s="174" t="n">
        <v>17.1633190051312</v>
      </c>
      <c r="DE29" s="171" t="n">
        <v>21.041</v>
      </c>
      <c r="DF29" s="171" t="n">
        <v>29.741</v>
      </c>
      <c r="DG29" s="171" t="n">
        <v>43.603</v>
      </c>
      <c r="DH29" s="171" t="n">
        <v>61.172</v>
      </c>
      <c r="DI29" s="171" t="n">
        <v>87.733</v>
      </c>
      <c r="DJ29" s="171" t="n">
        <v>119.58</v>
      </c>
      <c r="DK29" s="171" t="n">
        <v>165.71</v>
      </c>
      <c r="DL29" s="132" t="n">
        <v>0.24336</v>
      </c>
      <c r="DM29" s="191" t="n">
        <v>0.335925107522933</v>
      </c>
      <c r="DN29" s="191" t="n">
        <v>0.429570388167565</v>
      </c>
      <c r="DO29" s="194" t="n">
        <v>0.637223126460198</v>
      </c>
      <c r="DP29" s="191" t="n">
        <v>0.835900866860179</v>
      </c>
      <c r="DQ29" s="186" t="n">
        <v>1.13616404732077</v>
      </c>
      <c r="DR29" s="183" t="n">
        <v>2.14501968295494</v>
      </c>
      <c r="DS29" s="183" t="n">
        <v>2.9272062210454</v>
      </c>
      <c r="DT29" s="183" t="n">
        <v>4.1869388886764</v>
      </c>
      <c r="DU29" s="183" t="n">
        <v>6.14109590581955</v>
      </c>
      <c r="DV29" s="183" t="n">
        <v>8.54487585273895</v>
      </c>
      <c r="DW29" s="174" t="n">
        <v>13.5293158885735</v>
      </c>
      <c r="DX29" s="173" t="n">
        <v>16.2874460775062</v>
      </c>
      <c r="DY29" s="173" t="n">
        <v>23.8787302237336</v>
      </c>
      <c r="DZ29" s="185" t="n">
        <v>0.219552494116019</v>
      </c>
      <c r="EA29" s="186" t="n">
        <v>0.947780614756179</v>
      </c>
      <c r="EB29" s="171" t="n">
        <v>11.896</v>
      </c>
      <c r="EC29" s="191" t="n">
        <v>0.50125</v>
      </c>
      <c r="ED29" s="191" t="n">
        <v>3.2559675719086</v>
      </c>
    </row>
    <row r="30" customFormat="false" ht="12" hidden="false" customHeight="false" outlineLevel="0" collapsed="false">
      <c r="B30" s="129" t="n">
        <v>75</v>
      </c>
      <c r="C30" s="132" t="n">
        <v>1.952</v>
      </c>
      <c r="D30" s="132" t="n">
        <v>12.997</v>
      </c>
      <c r="E30" s="188" t="n">
        <v>1.93273093949304</v>
      </c>
      <c r="F30" s="181" t="n">
        <v>12.8872194932637</v>
      </c>
      <c r="G30" s="188" t="n">
        <v>1.9420631943237</v>
      </c>
      <c r="H30" s="132" t="n">
        <v>17.9206516195347</v>
      </c>
      <c r="I30" s="132" t="n">
        <v>12.2413007072352</v>
      </c>
      <c r="J30" s="192" t="n">
        <v>1.16585043605989</v>
      </c>
      <c r="K30" s="150" t="n">
        <v>1.60374069487456</v>
      </c>
      <c r="L30" s="165" t="n">
        <v>2.1874360949137</v>
      </c>
      <c r="M30" s="165" t="n">
        <v>3.36412859818938</v>
      </c>
      <c r="N30" s="165" t="n">
        <v>5.53481749675126</v>
      </c>
      <c r="O30" s="181" t="n">
        <v>4.7095</v>
      </c>
      <c r="P30" s="181" t="n">
        <v>8.90512310069843</v>
      </c>
      <c r="Q30" s="187" t="n">
        <v>6.66238101651043</v>
      </c>
      <c r="R30" s="150" t="n">
        <v>12.7182935054358</v>
      </c>
      <c r="S30" s="150" t="n">
        <v>14.6489096106099</v>
      </c>
      <c r="T30" s="170" t="n">
        <v>17.9206516195347</v>
      </c>
      <c r="U30" s="181" t="n">
        <v>13.9979280625618</v>
      </c>
      <c r="V30" s="150" t="n">
        <v>25.7684394817899</v>
      </c>
      <c r="W30" s="150" t="n">
        <v>69.0325254298331</v>
      </c>
      <c r="X30" s="181" t="n">
        <v>53.0002654154836</v>
      </c>
      <c r="Y30" s="181" t="n">
        <v>48.5655757186013</v>
      </c>
      <c r="Z30" s="189" t="n">
        <v>0.222395423012999</v>
      </c>
      <c r="AA30" s="190" t="n">
        <v>0.319151752635092</v>
      </c>
      <c r="AB30" s="190" t="n">
        <v>0.449581571997223</v>
      </c>
      <c r="AC30" s="190" t="n">
        <v>0.590743556896288</v>
      </c>
      <c r="AD30" s="190" t="n">
        <v>0.63328572669298</v>
      </c>
      <c r="AE30" s="190" t="n">
        <v>0.858604855903776</v>
      </c>
      <c r="AF30" s="190" t="n">
        <v>0.18199998653115</v>
      </c>
      <c r="AG30" s="132" t="n">
        <v>7.9285</v>
      </c>
      <c r="AH30" s="132" t="n">
        <v>10.571</v>
      </c>
      <c r="AI30" s="132" t="n">
        <v>17.971</v>
      </c>
      <c r="AJ30" s="132" t="n">
        <v>21.671</v>
      </c>
      <c r="AK30" s="132" t="n">
        <v>26.428</v>
      </c>
      <c r="AL30" s="132" t="n">
        <v>31.714</v>
      </c>
      <c r="AM30" s="132" t="n">
        <v>39.643</v>
      </c>
      <c r="AN30" s="190" t="n">
        <v>0.28272</v>
      </c>
      <c r="AO30" s="190" t="n">
        <v>0.38167</v>
      </c>
      <c r="AP30" s="190" t="n">
        <v>0.42408</v>
      </c>
      <c r="AQ30" s="193" t="n">
        <v>0.46649</v>
      </c>
      <c r="AR30" s="190" t="n">
        <v>11.2763911167311</v>
      </c>
      <c r="AS30" s="150" t="n">
        <v>24.808</v>
      </c>
      <c r="AT30" s="181" t="n">
        <v>0.0939926929569732</v>
      </c>
      <c r="AU30" s="188" t="n">
        <v>1.93529282997398</v>
      </c>
      <c r="AV30" s="188" t="n">
        <v>2.11134633072339</v>
      </c>
      <c r="AW30" s="188" t="n">
        <v>6.63781382917934</v>
      </c>
      <c r="AX30" s="188" t="n">
        <v>17.5839609192057</v>
      </c>
      <c r="AY30" s="188" t="n">
        <v>12.2413007072352</v>
      </c>
      <c r="AZ30" s="188" t="n">
        <v>25.0962305561729</v>
      </c>
      <c r="BA30" s="188" t="n">
        <v>35.3588565188278</v>
      </c>
      <c r="BB30" s="188" t="n">
        <v>50.7055860545371</v>
      </c>
      <c r="BC30" s="188" t="n">
        <v>69.0325254298331</v>
      </c>
      <c r="BD30" s="188" t="n">
        <v>1.53875491938825</v>
      </c>
      <c r="BE30" s="188" t="n">
        <v>3.46590443073643</v>
      </c>
      <c r="BF30" s="188" t="n">
        <v>5.85711592408716</v>
      </c>
      <c r="BG30" s="188" t="n">
        <v>8.84314176465849</v>
      </c>
      <c r="BH30" s="188" t="n">
        <v>7.06150651754806</v>
      </c>
      <c r="BI30" s="188" t="n">
        <v>12.4515731690184</v>
      </c>
      <c r="BJ30" s="188" t="n">
        <v>17.4973569735783</v>
      </c>
      <c r="BK30" s="188" t="n">
        <v>14.6400928637559</v>
      </c>
      <c r="BL30" s="188" t="n">
        <v>12.0599680019202</v>
      </c>
      <c r="BM30" s="132" t="n">
        <v>0.093993</v>
      </c>
      <c r="BN30" s="132" t="n">
        <v>0.388950909573406</v>
      </c>
      <c r="BO30" s="171" t="n">
        <v>10.6263130822758</v>
      </c>
      <c r="BP30" s="171" t="n">
        <v>13.4307604334436</v>
      </c>
      <c r="BQ30" s="171" t="n">
        <v>16.7672359747157</v>
      </c>
      <c r="BR30" s="171" t="n">
        <v>21.7952634390985</v>
      </c>
      <c r="BS30" s="171" t="n">
        <v>27.0058548679083</v>
      </c>
      <c r="BT30" s="171" t="n">
        <v>31.7140357086261</v>
      </c>
      <c r="BU30" s="171" t="n">
        <v>38.757474283634</v>
      </c>
      <c r="BV30" s="171" t="n">
        <v>54.2363297052132</v>
      </c>
      <c r="BW30" s="171" t="n">
        <v>77.142117764211</v>
      </c>
      <c r="BX30" s="171" t="n">
        <v>104.746358795068</v>
      </c>
      <c r="BY30" s="171" t="n">
        <v>147.692353376161</v>
      </c>
      <c r="BZ30" s="171" t="n">
        <v>0.208330883400905</v>
      </c>
      <c r="CA30" s="171" t="n">
        <v>0.291713182180055</v>
      </c>
      <c r="CB30" s="171" t="n">
        <v>0.407774617248016</v>
      </c>
      <c r="CC30" s="171" t="n">
        <v>0.571807932321336</v>
      </c>
      <c r="CD30" s="171" t="n">
        <v>0.773295598050472</v>
      </c>
      <c r="CE30" s="171" t="n">
        <v>1.05077282102964</v>
      </c>
      <c r="CF30" s="171" t="n">
        <v>1.41359445231599</v>
      </c>
      <c r="CG30" s="171" t="n">
        <v>2.33075663798355</v>
      </c>
      <c r="CH30" s="171" t="n">
        <v>3.87103443824779</v>
      </c>
      <c r="CI30" s="171" t="n">
        <v>6.1832720491816</v>
      </c>
      <c r="CJ30" s="171" t="n">
        <v>8.60053615481288</v>
      </c>
      <c r="CK30" s="171" t="n">
        <v>11.8054333065948</v>
      </c>
      <c r="CL30" s="171" t="n">
        <v>16.5923770327761</v>
      </c>
      <c r="CM30" s="171" t="n">
        <v>24.2363906826573</v>
      </c>
      <c r="CN30" s="171" t="n">
        <v>13.2141815452609</v>
      </c>
      <c r="CO30" s="171" t="n">
        <v>22.145</v>
      </c>
      <c r="CP30" s="171" t="n">
        <v>26.428</v>
      </c>
      <c r="CQ30" s="171" t="n">
        <v>44.375</v>
      </c>
      <c r="CR30" s="171" t="n">
        <v>0.33363</v>
      </c>
      <c r="CS30" s="171" t="n">
        <v>0.28272</v>
      </c>
      <c r="CT30" s="171" t="n">
        <v>0.42408</v>
      </c>
      <c r="CU30" s="171" t="n">
        <v>0.664389392588517</v>
      </c>
      <c r="CV30" s="186" t="n">
        <v>1.88582943304316</v>
      </c>
      <c r="CW30" s="186" t="n">
        <v>1.51476213079905</v>
      </c>
      <c r="CX30" s="186" t="n">
        <v>4.40447462172305</v>
      </c>
      <c r="CY30" s="186" t="n">
        <v>8.74867848678916</v>
      </c>
      <c r="CZ30" s="186" t="n">
        <v>7.23852422049655</v>
      </c>
      <c r="DA30" s="174" t="n">
        <v>13.2611199385088</v>
      </c>
      <c r="DB30" s="179" t="n">
        <v>16.0722075085581</v>
      </c>
      <c r="DC30" s="174" t="n">
        <v>13.1847746434958</v>
      </c>
      <c r="DD30" s="174" t="n">
        <v>15.4470616520506</v>
      </c>
      <c r="DE30" s="171" t="n">
        <v>18.792</v>
      </c>
      <c r="DF30" s="171" t="n">
        <v>26.49</v>
      </c>
      <c r="DG30" s="171" t="n">
        <v>38.736</v>
      </c>
      <c r="DH30" s="171" t="n">
        <v>54.109</v>
      </c>
      <c r="DI30" s="171" t="n">
        <v>77.282</v>
      </c>
      <c r="DJ30" s="171" t="n">
        <v>104.85</v>
      </c>
      <c r="DK30" s="171" t="n">
        <v>144.76</v>
      </c>
      <c r="DL30" s="132" t="n">
        <v>0.21249</v>
      </c>
      <c r="DM30" s="191" t="n">
        <v>0.291256863436523</v>
      </c>
      <c r="DN30" s="191" t="n">
        <v>0.371173227043661</v>
      </c>
      <c r="DO30" s="194" t="n">
        <v>0.545573891089064</v>
      </c>
      <c r="DP30" s="191" t="n">
        <v>0.711124197912642</v>
      </c>
      <c r="DQ30" s="191" t="n">
        <v>0.962344536393461</v>
      </c>
      <c r="DR30" s="191" t="n">
        <v>1.84717051380781</v>
      </c>
      <c r="DS30" s="183" t="n">
        <v>2.49290599988147</v>
      </c>
      <c r="DT30" s="183" t="n">
        <v>3.5677505751745</v>
      </c>
      <c r="DU30" s="183" t="n">
        <v>5.21861501843188</v>
      </c>
      <c r="DV30" s="183" t="n">
        <v>7.2439150450713</v>
      </c>
      <c r="DW30" s="174" t="n">
        <v>11.5613370187126</v>
      </c>
      <c r="DX30" s="173" t="n">
        <v>13.6705415516968</v>
      </c>
      <c r="DY30" s="173" t="n">
        <v>19.9949510253178</v>
      </c>
      <c r="DZ30" s="185" t="n">
        <v>0.177401719644033</v>
      </c>
      <c r="EA30" s="186" t="n">
        <v>0.753101536199515</v>
      </c>
      <c r="EB30" s="171" t="n">
        <v>10.596</v>
      </c>
      <c r="EC30" s="191" t="n">
        <v>0.42456</v>
      </c>
      <c r="ED30" s="191" t="n">
        <v>2.80871730283135</v>
      </c>
    </row>
    <row r="31" customFormat="false" ht="12" hidden="false" customHeight="false" outlineLevel="0" collapsed="false">
      <c r="B31" s="129" t="n">
        <v>80</v>
      </c>
      <c r="C31" s="132" t="n">
        <v>1.6984</v>
      </c>
      <c r="D31" s="132" t="n">
        <v>10.958</v>
      </c>
      <c r="E31" s="188" t="n">
        <v>1.67726374694956</v>
      </c>
      <c r="F31" s="181" t="n">
        <v>10.8391177369138</v>
      </c>
      <c r="G31" s="188" t="n">
        <v>1.68604799935241</v>
      </c>
      <c r="H31" s="132" t="n">
        <v>15.460075252487</v>
      </c>
      <c r="I31" s="132" t="n">
        <v>10.2541974648673</v>
      </c>
      <c r="J31" s="192" t="n">
        <v>1.00562864612728</v>
      </c>
      <c r="K31" s="150" t="n">
        <v>1.37673152659589</v>
      </c>
      <c r="L31" s="165" t="n">
        <v>1.86510514916571</v>
      </c>
      <c r="M31" s="165" t="n">
        <v>2.87165645246431</v>
      </c>
      <c r="N31" s="165" t="n">
        <v>4.7370916873821</v>
      </c>
      <c r="O31" s="181" t="n">
        <v>3.9995</v>
      </c>
      <c r="P31" s="181" t="n">
        <v>7.66788825228518</v>
      </c>
      <c r="Q31" s="187" t="n">
        <v>5.64786815296703</v>
      </c>
      <c r="R31" s="150" t="n">
        <v>11.0016319326212</v>
      </c>
      <c r="S31" s="150" t="n">
        <v>12.662229307415</v>
      </c>
      <c r="T31" s="170" t="n">
        <v>15.460075252487</v>
      </c>
      <c r="U31" s="181" t="n">
        <v>11.8210256125551</v>
      </c>
      <c r="V31" s="150" t="n">
        <v>22.1251230820687</v>
      </c>
      <c r="W31" s="150" t="n">
        <v>58.4704959253162</v>
      </c>
      <c r="X31" s="181" t="n">
        <v>43.9648447413109</v>
      </c>
      <c r="Y31" s="181" t="n">
        <v>40.0642812774508</v>
      </c>
      <c r="Z31" s="189" t="n">
        <v>0.195772260068685</v>
      </c>
      <c r="AA31" s="190" t="n">
        <v>0.279879784928493</v>
      </c>
      <c r="AB31" s="190" t="n">
        <v>0.392868248368092</v>
      </c>
      <c r="AC31" s="190" t="n">
        <v>0.514878006572829</v>
      </c>
      <c r="AD31" s="190" t="n">
        <v>0.551188871561288</v>
      </c>
      <c r="AE31" s="190" t="n">
        <v>0.743905971810629</v>
      </c>
      <c r="AF31" s="190" t="n">
        <v>0.148347446620085</v>
      </c>
      <c r="AG31" s="132" t="n">
        <v>7.0772</v>
      </c>
      <c r="AH31" s="132" t="n">
        <v>9.4362</v>
      </c>
      <c r="AI31" s="132" t="n">
        <v>16.042</v>
      </c>
      <c r="AJ31" s="132" t="n">
        <v>19.344</v>
      </c>
      <c r="AK31" s="132" t="n">
        <v>23.591</v>
      </c>
      <c r="AL31" s="132" t="n">
        <v>28.309</v>
      </c>
      <c r="AM31" s="132" t="n">
        <v>35.386</v>
      </c>
      <c r="AN31" s="190" t="n">
        <v>0.2405</v>
      </c>
      <c r="AO31" s="190" t="n">
        <v>0.32468</v>
      </c>
      <c r="AP31" s="190" t="n">
        <v>0.36076</v>
      </c>
      <c r="AQ31" s="193" t="n">
        <v>0.39683</v>
      </c>
      <c r="AR31" s="190" t="n">
        <v>9.35400197608434</v>
      </c>
      <c r="AS31" s="150" t="n">
        <v>20.579</v>
      </c>
      <c r="AT31" s="181" t="n">
        <v>0.0769762865540464</v>
      </c>
      <c r="AU31" s="188" t="n">
        <v>1.67901692852583</v>
      </c>
      <c r="AV31" s="188" t="n">
        <v>1.79720014398487</v>
      </c>
      <c r="AW31" s="188" t="n">
        <v>5.62186062171171</v>
      </c>
      <c r="AX31" s="188" t="n">
        <v>15.1403985315343</v>
      </c>
      <c r="AY31" s="188" t="n">
        <v>10.2541974648673</v>
      </c>
      <c r="AZ31" s="188" t="n">
        <v>21.5209903338362</v>
      </c>
      <c r="BA31" s="188" t="n">
        <v>30.2090905842343</v>
      </c>
      <c r="BB31" s="188" t="n">
        <v>43.1198713264415</v>
      </c>
      <c r="BC31" s="188" t="n">
        <v>58.4704959253163</v>
      </c>
      <c r="BD31" s="188" t="n">
        <v>1.31694117852585</v>
      </c>
      <c r="BE31" s="188" t="n">
        <v>2.96153636483477</v>
      </c>
      <c r="BF31" s="188" t="n">
        <v>5.02512279125188</v>
      </c>
      <c r="BG31" s="188" t="n">
        <v>7.65588150269088</v>
      </c>
      <c r="BH31" s="188" t="n">
        <v>5.98066182825167</v>
      </c>
      <c r="BI31" s="188" t="n">
        <v>10.7628949113027</v>
      </c>
      <c r="BJ31" s="188" t="n">
        <v>15.069387139985</v>
      </c>
      <c r="BK31" s="188" t="n">
        <v>12.4080813566936</v>
      </c>
      <c r="BL31" s="188" t="n">
        <v>10.090857645105</v>
      </c>
      <c r="BM31" s="132" t="n">
        <v>0.076976</v>
      </c>
      <c r="BN31" s="132" t="n">
        <v>0.338798630844877</v>
      </c>
      <c r="BO31" s="195" t="n">
        <v>9.73292839420085</v>
      </c>
      <c r="BP31" s="195" t="n">
        <v>12.1569628107409</v>
      </c>
      <c r="BQ31" s="195" t="n">
        <v>15.2439054232154</v>
      </c>
      <c r="BR31" s="195" t="n">
        <v>19.7280290932948</v>
      </c>
      <c r="BS31" s="195" t="n">
        <v>24.1390946378488</v>
      </c>
      <c r="BT31" s="195" t="n">
        <v>28.308737233327</v>
      </c>
      <c r="BU31" s="195" t="n">
        <v>34.5457852714007</v>
      </c>
      <c r="BV31" s="195" t="n">
        <v>48.2142079504796</v>
      </c>
      <c r="BW31" s="195" t="n">
        <v>68.1047954949933</v>
      </c>
      <c r="BX31" s="195" t="n">
        <v>92.1091399684653</v>
      </c>
      <c r="BY31" s="195" t="n">
        <v>129.490117304274</v>
      </c>
      <c r="BZ31" s="195" t="n">
        <v>0.182346967931015</v>
      </c>
      <c r="CA31" s="195" t="n">
        <v>0.254098973133658</v>
      </c>
      <c r="CB31" s="195" t="n">
        <v>0.353711019793085</v>
      </c>
      <c r="CC31" s="195" t="n">
        <v>0.493924289459555</v>
      </c>
      <c r="CD31" s="195" t="n">
        <v>0.663492887203298</v>
      </c>
      <c r="CE31" s="195" t="n">
        <v>0.899739955458663</v>
      </c>
      <c r="CF31" s="195" t="n">
        <v>1.2025224349113</v>
      </c>
      <c r="CG31" s="195" t="n">
        <v>1.98887176784661</v>
      </c>
      <c r="CH31" s="195" t="n">
        <v>3.31180346548621</v>
      </c>
      <c r="CI31" s="195" t="n">
        <v>5.34740047923633</v>
      </c>
      <c r="CJ31" s="195" t="n">
        <v>7.43517487676655</v>
      </c>
      <c r="CK31" s="195" t="n">
        <v>10.1565901327669</v>
      </c>
      <c r="CL31" s="195" t="n">
        <v>14.2130590355057</v>
      </c>
      <c r="CM31" s="195" t="n">
        <v>20.7157976984625</v>
      </c>
      <c r="CN31" s="195" t="n">
        <v>11.7953071805529</v>
      </c>
      <c r="CO31" s="195" t="n">
        <v>19.794</v>
      </c>
      <c r="CP31" s="195" t="n">
        <v>23.591</v>
      </c>
      <c r="CQ31" s="195" t="n">
        <v>39.448</v>
      </c>
      <c r="CR31" s="195" t="n">
        <v>0.2894</v>
      </c>
      <c r="CS31" s="195" t="n">
        <v>0.2405</v>
      </c>
      <c r="CT31" s="195" t="n">
        <v>0.36076</v>
      </c>
      <c r="CU31" s="195" t="n">
        <v>0.565185544408308</v>
      </c>
      <c r="CV31" s="186" t="n">
        <v>1.62636033060526</v>
      </c>
      <c r="CW31" s="186" t="n">
        <v>1.29308289854268</v>
      </c>
      <c r="CX31" s="186" t="n">
        <v>3.7380124747682</v>
      </c>
      <c r="CY31" s="186" t="n">
        <v>7.53469356999251</v>
      </c>
      <c r="CZ31" s="183" t="n">
        <v>6.11715502114343</v>
      </c>
      <c r="DA31" s="174" t="n">
        <v>11.3585745317949</v>
      </c>
      <c r="DB31" s="179" t="n">
        <v>13.7314048110156</v>
      </c>
      <c r="DC31" s="174" t="n">
        <v>12.0055071359912</v>
      </c>
      <c r="DD31" s="174" t="n">
        <v>13.9413113994409</v>
      </c>
      <c r="DE31" s="195" t="n">
        <v>16.84</v>
      </c>
      <c r="DF31" s="195" t="n">
        <v>23.677</v>
      </c>
      <c r="DG31" s="195" t="n">
        <v>34.528</v>
      </c>
      <c r="DH31" s="195" t="n">
        <v>48.013</v>
      </c>
      <c r="DI31" s="195" t="n">
        <v>68.283</v>
      </c>
      <c r="DJ31" s="195" t="n">
        <v>92.254</v>
      </c>
      <c r="DK31" s="195" t="n">
        <v>126.88</v>
      </c>
      <c r="DL31" s="132" t="n">
        <v>0.1862</v>
      </c>
      <c r="DM31" s="191" t="n">
        <v>0.253568604379093</v>
      </c>
      <c r="DN31" s="191" t="n">
        <v>0.322059769273397</v>
      </c>
      <c r="DO31" s="194" t="n">
        <v>0.469276014474401</v>
      </c>
      <c r="DP31" s="191" t="n">
        <v>0.608066508079903</v>
      </c>
      <c r="DQ31" s="191" t="n">
        <v>0.819425604001595</v>
      </c>
      <c r="DR31" s="191" t="n">
        <v>1.59606254387357</v>
      </c>
      <c r="DS31" s="183" t="n">
        <v>2.13195885532585</v>
      </c>
      <c r="DT31" s="183" t="n">
        <v>3.05263444052748</v>
      </c>
      <c r="DU31" s="183" t="n">
        <v>4.45392208962921</v>
      </c>
      <c r="DV31" s="183" t="n">
        <v>6.16703244928201</v>
      </c>
      <c r="DW31" s="183" t="n">
        <v>9.92063207506702</v>
      </c>
      <c r="DX31" s="173" t="n">
        <v>11.5270383235822</v>
      </c>
      <c r="DY31" s="173" t="n">
        <v>16.8184339191737</v>
      </c>
      <c r="DZ31" s="185" t="n">
        <v>0.144070830740319</v>
      </c>
      <c r="EA31" s="186" t="n">
        <v>0.601876122512056</v>
      </c>
      <c r="EB31" s="195" t="n">
        <v>9.4708</v>
      </c>
      <c r="EC31" s="191" t="n">
        <v>0.36151</v>
      </c>
      <c r="ED31" s="191" t="n">
        <v>2.43063658147106</v>
      </c>
    </row>
    <row r="32" customFormat="false" ht="12" hidden="false" customHeight="false" outlineLevel="0" collapsed="false">
      <c r="B32" s="129" t="n">
        <v>85</v>
      </c>
      <c r="C32" s="132" t="n">
        <v>1.4835</v>
      </c>
      <c r="D32" s="132" t="n">
        <v>9.2848</v>
      </c>
      <c r="E32" s="188" t="n">
        <v>1.46106350328435</v>
      </c>
      <c r="F32" s="181" t="n">
        <v>9.16142306594302</v>
      </c>
      <c r="G32" s="188" t="n">
        <v>1.469296184026</v>
      </c>
      <c r="H32" s="132" t="n">
        <v>13.3910485948985</v>
      </c>
      <c r="I32" s="132" t="n">
        <v>8.63012116002778</v>
      </c>
      <c r="J32" s="192" t="n">
        <v>0.871115942010836</v>
      </c>
      <c r="K32" s="150" t="n">
        <v>1.18772274159544</v>
      </c>
      <c r="L32" s="165" t="n">
        <v>1.59848787589714</v>
      </c>
      <c r="M32" s="165" t="n">
        <v>2.46173053183351</v>
      </c>
      <c r="N32" s="165" t="n">
        <v>4.06842417436109</v>
      </c>
      <c r="O32" s="181" t="n">
        <v>3.4121</v>
      </c>
      <c r="P32" s="181" t="n">
        <v>6.61235578941835</v>
      </c>
      <c r="Q32" s="187" t="n">
        <v>4.81028913876197</v>
      </c>
      <c r="R32" s="181" t="n">
        <v>9.55673887921087</v>
      </c>
      <c r="S32" s="150" t="n">
        <v>10.9825380319157</v>
      </c>
      <c r="T32" s="170" t="n">
        <v>13.3910485948985</v>
      </c>
      <c r="U32" s="181" t="n">
        <v>10.0255081248001</v>
      </c>
      <c r="V32" s="150" t="n">
        <v>19.0947078263781</v>
      </c>
      <c r="W32" s="150" t="n">
        <v>49.7249222777609</v>
      </c>
      <c r="X32" s="181" t="n">
        <v>36.6515883762494</v>
      </c>
      <c r="Y32" s="181" t="n">
        <v>33.2294705157815</v>
      </c>
      <c r="Z32" s="189" t="n">
        <v>0.172884010050009</v>
      </c>
      <c r="AA32" s="190" t="n">
        <v>0.246434066051521</v>
      </c>
      <c r="AB32" s="190" t="n">
        <v>0.344870469285416</v>
      </c>
      <c r="AC32" s="190" t="n">
        <v>0.450428228113222</v>
      </c>
      <c r="AD32" s="190" t="n">
        <v>0.481575603329841</v>
      </c>
      <c r="AE32" s="190" t="n">
        <v>0.647403051030864</v>
      </c>
      <c r="AF32" s="190" t="n">
        <v>0.121581159950204</v>
      </c>
      <c r="AG32" s="132" t="n">
        <v>6.3306</v>
      </c>
      <c r="AH32" s="132" t="n">
        <v>8.4408</v>
      </c>
      <c r="AI32" s="132" t="n">
        <v>14.349</v>
      </c>
      <c r="AJ32" s="132" t="n">
        <v>17.304</v>
      </c>
      <c r="AK32" s="132" t="n">
        <v>21.102</v>
      </c>
      <c r="AL32" s="132" t="n">
        <v>25.322</v>
      </c>
      <c r="AM32" s="132" t="n">
        <v>31.653</v>
      </c>
      <c r="AN32" s="190" t="n">
        <v>0.20573</v>
      </c>
      <c r="AO32" s="190" t="n">
        <v>0.27774</v>
      </c>
      <c r="AP32" s="190" t="n">
        <v>0.3086</v>
      </c>
      <c r="AQ32" s="193" t="n">
        <v>0.33946</v>
      </c>
      <c r="AR32" s="190" t="n">
        <v>7.79809520624899</v>
      </c>
      <c r="AS32" s="150" t="n">
        <v>17.156</v>
      </c>
      <c r="AT32" s="190" t="n">
        <v>0.0634098207843824</v>
      </c>
      <c r="AU32" s="188" t="n">
        <v>1.46147403960511</v>
      </c>
      <c r="AV32" s="188" t="n">
        <v>1.53834797416831</v>
      </c>
      <c r="AW32" s="188" t="n">
        <v>4.78359953645007</v>
      </c>
      <c r="AX32" s="188" t="n">
        <v>13.0842405743407</v>
      </c>
      <c r="AY32" s="188" t="n">
        <v>8.63012116002777</v>
      </c>
      <c r="AZ32" s="188" t="n">
        <v>18.5175321233742</v>
      </c>
      <c r="BA32" s="188" t="n">
        <v>25.9178742515818</v>
      </c>
      <c r="BB32" s="188" t="n">
        <v>36.80943283647</v>
      </c>
      <c r="BC32" s="188" t="n">
        <v>49.7249222777609</v>
      </c>
      <c r="BD32" s="188" t="n">
        <v>1.13256826017583</v>
      </c>
      <c r="BE32" s="188" t="n">
        <v>2.54149335025491</v>
      </c>
      <c r="BF32" s="188" t="n">
        <v>4.32356529301957</v>
      </c>
      <c r="BG32" s="188" t="n">
        <v>6.64727973833521</v>
      </c>
      <c r="BH32" s="188" t="n">
        <v>5.08889779886475</v>
      </c>
      <c r="BI32" s="188" t="n">
        <v>9.33515732712832</v>
      </c>
      <c r="BJ32" s="188" t="n">
        <v>13.025557311736</v>
      </c>
      <c r="BK32" s="188" t="n">
        <v>10.5664036418042</v>
      </c>
      <c r="BL32" s="188" t="n">
        <v>8.48646699184224</v>
      </c>
      <c r="BM32" s="132" t="n">
        <v>0.06341</v>
      </c>
      <c r="BN32" s="132" t="n">
        <v>0.296179985761361</v>
      </c>
      <c r="BO32" s="195" t="n">
        <v>8.93810800976304</v>
      </c>
      <c r="BP32" s="195" t="n">
        <v>11.0352785512326</v>
      </c>
      <c r="BQ32" s="195" t="n">
        <v>13.8913238404</v>
      </c>
      <c r="BR32" s="195" t="n">
        <v>17.8586842321139</v>
      </c>
      <c r="BS32" s="195" t="n">
        <v>21.6438569482627</v>
      </c>
      <c r="BT32" s="195" t="n">
        <v>25.3223633099398</v>
      </c>
      <c r="BU32" s="195" t="n">
        <v>30.8843253299266</v>
      </c>
      <c r="BV32" s="195" t="n">
        <v>43.1147399380925</v>
      </c>
      <c r="BW32" s="195" t="n">
        <v>60.2983337504595</v>
      </c>
      <c r="BX32" s="195" t="n">
        <v>81.181326507087</v>
      </c>
      <c r="BY32" s="195" t="n">
        <v>113.855566380325</v>
      </c>
      <c r="BZ32" s="195" t="n">
        <v>0.160164888249662</v>
      </c>
      <c r="CA32" s="195" t="n">
        <v>0.222134989321021</v>
      </c>
      <c r="CB32" s="195" t="n">
        <v>0.308104702280662</v>
      </c>
      <c r="CC32" s="195" t="n">
        <v>0.428517055382326</v>
      </c>
      <c r="CD32" s="195" t="n">
        <v>0.571640540508428</v>
      </c>
      <c r="CE32" s="195" t="n">
        <v>0.773833485610424</v>
      </c>
      <c r="CF32" s="195" t="n">
        <v>1.02866736943714</v>
      </c>
      <c r="CG32" s="195" t="n">
        <v>1.70482893188053</v>
      </c>
      <c r="CH32" s="195" t="n">
        <v>2.84117249102589</v>
      </c>
      <c r="CI32" s="195" t="n">
        <v>4.63359642445238</v>
      </c>
      <c r="CJ32" s="195" t="n">
        <v>6.44273129927233</v>
      </c>
      <c r="CK32" s="195" t="n">
        <v>8.77071047193703</v>
      </c>
      <c r="CL32" s="195" t="n">
        <v>12.2079244898281</v>
      </c>
      <c r="CM32" s="195" t="n">
        <v>17.7633631927794</v>
      </c>
      <c r="CN32" s="195" t="n">
        <v>10.5509847124749</v>
      </c>
      <c r="CO32" s="195" t="n">
        <v>17.748</v>
      </c>
      <c r="CP32" s="195" t="n">
        <v>21.102</v>
      </c>
      <c r="CQ32" s="195" t="n">
        <v>35.276</v>
      </c>
      <c r="CR32" s="195" t="n">
        <v>0.25209</v>
      </c>
      <c r="CS32" s="195" t="n">
        <v>0.20573</v>
      </c>
      <c r="CT32" s="195" t="n">
        <v>0.3086</v>
      </c>
      <c r="CU32" s="195" t="n">
        <v>0.483473663635457</v>
      </c>
      <c r="CV32" s="186" t="n">
        <v>1.40807048210029</v>
      </c>
      <c r="CW32" s="186" t="n">
        <v>1.10918740053008</v>
      </c>
      <c r="CX32" s="186" t="n">
        <v>3.18621580306199</v>
      </c>
      <c r="CY32" s="186" t="n">
        <v>6.51277865586802</v>
      </c>
      <c r="CZ32" s="183" t="n">
        <v>5.19379634937298</v>
      </c>
      <c r="DA32" s="186" t="n">
        <v>9.76633959186247</v>
      </c>
      <c r="DB32" s="179" t="n">
        <v>11.7808519325372</v>
      </c>
      <c r="DC32" s="186" t="n">
        <v>10.9603516172002</v>
      </c>
      <c r="DD32" s="186" t="n">
        <v>12.6213767076403</v>
      </c>
      <c r="DE32" s="195" t="n">
        <v>15.141</v>
      </c>
      <c r="DF32" s="195" t="n">
        <v>21.237</v>
      </c>
      <c r="DG32" s="195" t="n">
        <v>30.876</v>
      </c>
      <c r="DH32" s="195" t="n">
        <v>42.729</v>
      </c>
      <c r="DI32" s="195" t="n">
        <v>60.493</v>
      </c>
      <c r="DJ32" s="195" t="n">
        <v>81.444</v>
      </c>
      <c r="DK32" s="195" t="n">
        <v>111.5</v>
      </c>
      <c r="DL32" s="132" t="n">
        <v>0.16372</v>
      </c>
      <c r="DM32" s="191" t="n">
        <v>0.221651855495053</v>
      </c>
      <c r="DN32" s="191" t="n">
        <v>0.280548024959502</v>
      </c>
      <c r="DO32" s="194" t="n">
        <v>0.405473122235394</v>
      </c>
      <c r="DP32" s="191" t="n">
        <v>0.52252778922259</v>
      </c>
      <c r="DQ32" s="191" t="n">
        <v>0.701116976372266</v>
      </c>
      <c r="DR32" s="191" t="n">
        <v>1.38278468666918</v>
      </c>
      <c r="DS32" s="183" t="n">
        <v>1.83106006211261</v>
      </c>
      <c r="DT32" s="183" t="n">
        <v>2.62199833212573</v>
      </c>
      <c r="DU32" s="183" t="n">
        <v>3.81786708283032</v>
      </c>
      <c r="DV32" s="183" t="n">
        <v>5.27209590784052</v>
      </c>
      <c r="DW32" s="183" t="n">
        <v>8.55232341629845</v>
      </c>
      <c r="DX32" s="183" t="n">
        <v>9.76225299785858</v>
      </c>
      <c r="DY32" s="174" t="n">
        <v>14.2077376615761</v>
      </c>
      <c r="DZ32" s="185" t="n">
        <v>0.117591857070336</v>
      </c>
      <c r="EA32" s="186" t="n">
        <v>0.483838914080335</v>
      </c>
      <c r="EB32" s="195" t="n">
        <v>8.4949</v>
      </c>
      <c r="EC32" s="191" t="n">
        <v>0.30932</v>
      </c>
      <c r="ED32" s="191" t="n">
        <v>2.10958533855054</v>
      </c>
    </row>
    <row r="33" customFormat="false" ht="12" hidden="false" customHeight="false" outlineLevel="0" collapsed="false">
      <c r="B33" s="129" t="n">
        <v>90</v>
      </c>
      <c r="C33" s="132" t="n">
        <v>1.3004</v>
      </c>
      <c r="D33" s="132" t="n">
        <v>7.9055</v>
      </c>
      <c r="E33" s="188" t="n">
        <v>1.27716433105541</v>
      </c>
      <c r="F33" s="181" t="n">
        <v>7.77981121265269</v>
      </c>
      <c r="G33" s="188" t="n">
        <v>1.28485463553416</v>
      </c>
      <c r="H33" s="132" t="n">
        <v>11.6368370298948</v>
      </c>
      <c r="I33" s="132" t="n">
        <v>7.29884877375981</v>
      </c>
      <c r="J33" s="192" t="n">
        <v>0.757830218273628</v>
      </c>
      <c r="K33" s="150" t="n">
        <v>1.02893288984788</v>
      </c>
      <c r="L33" s="165" t="n">
        <v>1.37619668332446</v>
      </c>
      <c r="M33" s="165" t="n">
        <v>2.12026961496995</v>
      </c>
      <c r="N33" s="165" t="n">
        <v>3.50735680611626</v>
      </c>
      <c r="O33" s="181" t="n">
        <v>2.924</v>
      </c>
      <c r="P33" s="181" t="n">
        <v>5.71776364997426</v>
      </c>
      <c r="Q33" s="187" t="n">
        <v>4.11520161890333</v>
      </c>
      <c r="R33" s="181" t="n">
        <v>8.32731878107053</v>
      </c>
      <c r="S33" s="181" t="n">
        <v>9.55865273771122</v>
      </c>
      <c r="T33" s="170" t="n">
        <v>11.6368370298948</v>
      </c>
      <c r="U33" s="181" t="n">
        <v>8.53834207103729</v>
      </c>
      <c r="V33" s="150" t="n">
        <v>16.5371733329193</v>
      </c>
      <c r="W33" s="150" t="n">
        <v>42.4529962534772</v>
      </c>
      <c r="X33" s="181" t="n">
        <v>30.7042383520896</v>
      </c>
      <c r="Y33" s="181" t="n">
        <v>27.703481119593</v>
      </c>
      <c r="Z33" s="189" t="n">
        <v>0.153195281195023</v>
      </c>
      <c r="AA33" s="190" t="n">
        <v>0.217706659670416</v>
      </c>
      <c r="AB33" s="190" t="n">
        <v>0.30378285099618</v>
      </c>
      <c r="AC33" s="190" t="n">
        <v>0.395536233728512</v>
      </c>
      <c r="AD33" s="190" t="n">
        <v>0.422477521575029</v>
      </c>
      <c r="AE33" s="190" t="n">
        <v>0.565631012222856</v>
      </c>
      <c r="AF33" s="190" t="n">
        <v>0.100127016213216</v>
      </c>
      <c r="AG33" s="132" t="n">
        <v>5.6807</v>
      </c>
      <c r="AH33" s="132" t="n">
        <v>7.5743</v>
      </c>
      <c r="AI33" s="132" t="n">
        <v>12.876</v>
      </c>
      <c r="AJ33" s="132" t="n">
        <v>15.527</v>
      </c>
      <c r="AK33" s="132" t="n">
        <v>18.936</v>
      </c>
      <c r="AL33" s="132" t="n">
        <v>22.723</v>
      </c>
      <c r="AM33" s="132" t="n">
        <v>28.403</v>
      </c>
      <c r="AN33" s="190" t="n">
        <v>0.17679</v>
      </c>
      <c r="AO33" s="190" t="n">
        <v>0.23866</v>
      </c>
      <c r="AP33" s="190" t="n">
        <v>0.26518</v>
      </c>
      <c r="AQ33" s="193" t="n">
        <v>0.2917</v>
      </c>
      <c r="AR33" s="190" t="n">
        <v>6.53279618458014</v>
      </c>
      <c r="AS33" s="150" t="n">
        <v>14.372</v>
      </c>
      <c r="AT33" s="190" t="n">
        <v>0.0525265645089825</v>
      </c>
      <c r="AU33" s="188" t="n">
        <v>1.27639783677021</v>
      </c>
      <c r="AV33" s="188" t="n">
        <v>1.32273513454189</v>
      </c>
      <c r="AW33" s="188" t="n">
        <v>4.08827122131413</v>
      </c>
      <c r="AX33" s="188" t="n">
        <v>11.3470939380068</v>
      </c>
      <c r="AY33" s="188" t="n">
        <v>7.29884877375981</v>
      </c>
      <c r="AZ33" s="188" t="n">
        <v>15.9904569976456</v>
      </c>
      <c r="BA33" s="188" t="n">
        <v>22.3127148376191</v>
      </c>
      <c r="BB33" s="188" t="n">
        <v>31.5378619653724</v>
      </c>
      <c r="BC33" s="188" t="n">
        <v>42.4529962534773</v>
      </c>
      <c r="BD33" s="188" t="n">
        <v>0.97833242063096</v>
      </c>
      <c r="BE33" s="188" t="n">
        <v>2.19013078272502</v>
      </c>
      <c r="BF33" s="188" t="n">
        <v>3.73331798700017</v>
      </c>
      <c r="BG33" s="188" t="n">
        <v>5.78682872897193</v>
      </c>
      <c r="BH33" s="188" t="n">
        <v>4.34917802563462</v>
      </c>
      <c r="BI33" s="188" t="n">
        <v>8.12485482705454</v>
      </c>
      <c r="BJ33" s="188" t="n">
        <v>11.2927282782042</v>
      </c>
      <c r="BK33" s="188" t="n">
        <v>9.03255239435686</v>
      </c>
      <c r="BL33" s="188" t="n">
        <v>7.17231820206338</v>
      </c>
      <c r="BM33" s="132" t="n">
        <v>0.052527</v>
      </c>
      <c r="BN33" s="132" t="n">
        <v>0.259918803675682</v>
      </c>
      <c r="BO33" s="195" t="n">
        <v>8.2274731633327</v>
      </c>
      <c r="BP33" s="195" t="n">
        <v>10.0252910472576</v>
      </c>
      <c r="BQ33" s="195" t="n">
        <v>12.690599941039</v>
      </c>
      <c r="BR33" s="195" t="n">
        <v>16.185415921178</v>
      </c>
      <c r="BS33" s="195" t="n">
        <v>19.4658448233308</v>
      </c>
      <c r="BT33" s="195" t="n">
        <v>22.7227722270164</v>
      </c>
      <c r="BU33" s="195" t="n">
        <v>27.6962535362387</v>
      </c>
      <c r="BV33" s="195" t="n">
        <v>38.6931429983301</v>
      </c>
      <c r="BW33" s="195" t="n">
        <v>53.5535900396803</v>
      </c>
      <c r="BX33" s="195" t="n">
        <v>71.7859808379872</v>
      </c>
      <c r="BY33" s="195" t="n">
        <v>100.487261819886</v>
      </c>
      <c r="BZ33" s="195" t="n">
        <v>0.141184580390616</v>
      </c>
      <c r="CA33" s="195" t="n">
        <v>0.194939102756761</v>
      </c>
      <c r="CB33" s="195" t="n">
        <v>0.269413254681694</v>
      </c>
      <c r="CC33" s="195" t="n">
        <v>0.373331798700017</v>
      </c>
      <c r="CD33" s="195" t="n">
        <v>0.494460498323118</v>
      </c>
      <c r="CE33" s="195" t="n">
        <v>0.668468782041608</v>
      </c>
      <c r="CF33" s="195" t="n">
        <v>0.883943519695898</v>
      </c>
      <c r="CG33" s="195" t="n">
        <v>1.46749863094644</v>
      </c>
      <c r="CH33" s="195" t="n">
        <v>2.4488616147506</v>
      </c>
      <c r="CI33" s="195" t="n">
        <v>4.02666860548515</v>
      </c>
      <c r="CJ33" s="195" t="n">
        <v>5.60223947257074</v>
      </c>
      <c r="CK33" s="195" t="n">
        <v>7.60108389614526</v>
      </c>
      <c r="CL33" s="195" t="n">
        <v>10.5267537997189</v>
      </c>
      <c r="CM33" s="195" t="n">
        <v>15.2864543993416</v>
      </c>
      <c r="CN33" s="195" t="n">
        <v>9.46782176125684</v>
      </c>
      <c r="CO33" s="195" t="n">
        <v>15.962</v>
      </c>
      <c r="CP33" s="195" t="n">
        <v>18.936</v>
      </c>
      <c r="CQ33" s="195" t="n">
        <v>31.658</v>
      </c>
      <c r="CR33" s="195" t="n">
        <v>0.22043</v>
      </c>
      <c r="CS33" s="195" t="n">
        <v>0.17679</v>
      </c>
      <c r="CT33" s="195" t="n">
        <v>0.26518</v>
      </c>
      <c r="CU33" s="195" t="n">
        <v>0.415453454257072</v>
      </c>
      <c r="CV33" s="186" t="n">
        <v>1.22313624207102</v>
      </c>
      <c r="CW33" s="194" t="n">
        <v>0.955692786829467</v>
      </c>
      <c r="CX33" s="186" t="n">
        <v>2.72608227439397</v>
      </c>
      <c r="CY33" s="186" t="n">
        <v>5.64636413910211</v>
      </c>
      <c r="CZ33" s="183" t="n">
        <v>4.42768468274732</v>
      </c>
      <c r="DA33" s="186" t="n">
        <v>8.42646020699793</v>
      </c>
      <c r="DB33" s="179" t="n">
        <v>10.1421431080087</v>
      </c>
      <c r="DC33" s="186" t="n">
        <v>10.0313113710735</v>
      </c>
      <c r="DD33" s="186" t="n">
        <v>11.4524599382184</v>
      </c>
      <c r="DE33" s="195" t="n">
        <v>13.657</v>
      </c>
      <c r="DF33" s="195" t="n">
        <v>19.107</v>
      </c>
      <c r="DG33" s="195" t="n">
        <v>27.696</v>
      </c>
      <c r="DH33" s="195" t="n">
        <v>38.14</v>
      </c>
      <c r="DI33" s="195" t="n">
        <v>53.747</v>
      </c>
      <c r="DJ33" s="195" t="n">
        <v>72.132</v>
      </c>
      <c r="DK33" s="195" t="n">
        <v>98.339</v>
      </c>
      <c r="DL33" s="132" t="n">
        <v>0.14444</v>
      </c>
      <c r="DM33" s="191" t="n">
        <v>0.194471550551216</v>
      </c>
      <c r="DN33" s="191" t="n">
        <v>0.245362641082774</v>
      </c>
      <c r="DO33" s="194" t="n">
        <v>0.351790053948203</v>
      </c>
      <c r="DP33" s="191" t="n">
        <v>0.451067167299722</v>
      </c>
      <c r="DQ33" s="191" t="n">
        <v>0.602888550712396</v>
      </c>
      <c r="DR33" s="191" t="n">
        <v>1.20274797223358</v>
      </c>
      <c r="DS33" s="186" t="n">
        <v>1.57901306995784</v>
      </c>
      <c r="DT33" s="183" t="n">
        <v>2.26093609649556</v>
      </c>
      <c r="DU33" s="183" t="n">
        <v>3.28519617408754</v>
      </c>
      <c r="DV33" s="183" t="n">
        <v>4.52423154786871</v>
      </c>
      <c r="DW33" s="183" t="n">
        <v>7.39404923590151</v>
      </c>
      <c r="DX33" s="183" t="n">
        <v>8.3044233864444</v>
      </c>
      <c r="DY33" s="174" t="n">
        <v>12.0520537726419</v>
      </c>
      <c r="DZ33" s="185" t="n">
        <v>0.0963529686601442</v>
      </c>
      <c r="EA33" s="186" t="n">
        <v>0.390934528838018</v>
      </c>
      <c r="EB33" s="195" t="n">
        <v>7.6428</v>
      </c>
      <c r="EC33" s="191" t="n">
        <v>0.26598</v>
      </c>
      <c r="ED33" s="191" t="n">
        <v>1.83580612806479</v>
      </c>
    </row>
    <row r="34" customFormat="false" ht="12" hidden="false" customHeight="false" outlineLevel="0" collapsed="false">
      <c r="B34" s="129" t="n">
        <v>95</v>
      </c>
      <c r="C34" s="132" t="n">
        <v>1.1438</v>
      </c>
      <c r="D34" s="132" t="n">
        <v>6.7619</v>
      </c>
      <c r="E34" s="188" t="n">
        <v>1.12017981072112</v>
      </c>
      <c r="F34" s="190" t="n">
        <v>6.63638792290538</v>
      </c>
      <c r="G34" s="188" t="n">
        <v>1.12734638681627</v>
      </c>
      <c r="H34" s="132" t="n">
        <v>10.1434402903302</v>
      </c>
      <c r="I34" s="132" t="n">
        <v>6.20264723684753</v>
      </c>
      <c r="J34" s="192" t="n">
        <v>0.662010162732196</v>
      </c>
      <c r="K34" s="150" t="n">
        <v>0.894517461622988</v>
      </c>
      <c r="L34" s="165" t="n">
        <v>1.18941649452988</v>
      </c>
      <c r="M34" s="165" t="n">
        <v>1.83549509237208</v>
      </c>
      <c r="N34" s="165" t="n">
        <v>3.03421826880043</v>
      </c>
      <c r="O34" s="181" t="n">
        <v>2.5165</v>
      </c>
      <c r="P34" s="181" t="n">
        <v>4.95416188034376</v>
      </c>
      <c r="Q34" s="187" t="n">
        <v>3.53574916965393</v>
      </c>
      <c r="R34" s="181" t="n">
        <v>7.27653317493689</v>
      </c>
      <c r="S34" s="181" t="n">
        <v>8.34767485618701</v>
      </c>
      <c r="T34" s="170" t="n">
        <v>10.1434402903302</v>
      </c>
      <c r="U34" s="190" t="n">
        <v>7.30129471890341</v>
      </c>
      <c r="V34" s="150" t="n">
        <v>14.3676066786664</v>
      </c>
      <c r="W34" s="150" t="n">
        <v>36.3818835102579</v>
      </c>
      <c r="X34" s="190" t="n">
        <v>25.8439483109467</v>
      </c>
      <c r="Y34" s="190" t="n">
        <v>23.2121379067747</v>
      </c>
      <c r="Z34" s="189" t="n">
        <v>0.136210852841768</v>
      </c>
      <c r="AA34" s="190" t="n">
        <v>0.192934931638714</v>
      </c>
      <c r="AB34" s="190" t="n">
        <v>0.268425361961228</v>
      </c>
      <c r="AC34" s="190" t="n">
        <v>0.348605635924943</v>
      </c>
      <c r="AD34" s="190" t="n">
        <v>0.372172619655704</v>
      </c>
      <c r="AE34" s="190" t="n">
        <v>0.496048477001124</v>
      </c>
      <c r="AF34" s="196" t="n">
        <v>0.0828031313819504</v>
      </c>
      <c r="AG34" s="132" t="n">
        <v>5.1147</v>
      </c>
      <c r="AH34" s="132" t="n">
        <v>6.8197</v>
      </c>
      <c r="AI34" s="132" t="n">
        <v>11.593</v>
      </c>
      <c r="AJ34" s="132" t="n">
        <v>13.98</v>
      </c>
      <c r="AK34" s="132" t="n">
        <v>17.049</v>
      </c>
      <c r="AL34" s="132" t="n">
        <v>20.459</v>
      </c>
      <c r="AM34" s="132" t="n">
        <v>25.574</v>
      </c>
      <c r="AN34" s="190" t="n">
        <v>0.15248</v>
      </c>
      <c r="AO34" s="190" t="n">
        <v>0.20584</v>
      </c>
      <c r="AP34" s="190" t="n">
        <v>0.22872</v>
      </c>
      <c r="AQ34" s="193" t="n">
        <v>0.25159</v>
      </c>
      <c r="AR34" s="190" t="n">
        <v>5.49881412830064</v>
      </c>
      <c r="AS34" s="150" t="n">
        <v>12.097</v>
      </c>
      <c r="AT34" s="190" t="n">
        <v>0.0437471619985176</v>
      </c>
      <c r="AU34" s="188" t="n">
        <v>1.11839529650252</v>
      </c>
      <c r="AV34" s="188" t="n">
        <v>1.14166593838047</v>
      </c>
      <c r="AW34" s="188" t="n">
        <v>3.5089579783614</v>
      </c>
      <c r="AX34" s="188" t="n">
        <v>9.87378267322737</v>
      </c>
      <c r="AY34" s="188" t="n">
        <v>6.20264723684753</v>
      </c>
      <c r="AZ34" s="188" t="n">
        <v>13.8547120449425</v>
      </c>
      <c r="BA34" s="188" t="n">
        <v>19.2680197815318</v>
      </c>
      <c r="BB34" s="188" t="n">
        <v>27.1142352473833</v>
      </c>
      <c r="BC34" s="188" t="n">
        <v>36.3818835102579</v>
      </c>
      <c r="BD34" s="188" t="n">
        <v>0.848670925049583</v>
      </c>
      <c r="BE34" s="188" t="n">
        <v>1.89511700810503</v>
      </c>
      <c r="BF34" s="188" t="n">
        <v>3.23608667265133</v>
      </c>
      <c r="BG34" s="188" t="n">
        <v>5.0542873256947</v>
      </c>
      <c r="BH34" s="188" t="n">
        <v>3.73284227327807</v>
      </c>
      <c r="BI34" s="188" t="n">
        <v>7.09552362775895</v>
      </c>
      <c r="BJ34" s="188" t="n">
        <v>9.81257905420311</v>
      </c>
      <c r="BK34" s="188" t="n">
        <v>7.74823468419989</v>
      </c>
      <c r="BL34" s="188" t="n">
        <v>6.09039606884499</v>
      </c>
      <c r="BM34" s="132" t="n">
        <v>0.043747</v>
      </c>
      <c r="BN34" s="132" t="n">
        <v>0.228983263543348</v>
      </c>
      <c r="BO34" s="195" t="n">
        <v>7.59039969439186</v>
      </c>
      <c r="BP34" s="195" t="n">
        <v>9.11333818001296</v>
      </c>
      <c r="BQ34" s="195" t="n">
        <v>11.6256090696524</v>
      </c>
      <c r="BR34" s="195" t="n">
        <v>14.6787259117001</v>
      </c>
      <c r="BS34" s="195" t="n">
        <v>17.5609131789414</v>
      </c>
      <c r="BT34" s="195" t="n">
        <v>20.4589882891143</v>
      </c>
      <c r="BU34" s="195" t="n">
        <v>24.9137245311742</v>
      </c>
      <c r="BV34" s="195" t="n">
        <v>34.8474425222708</v>
      </c>
      <c r="BW34" s="195" t="n">
        <v>47.7151585537394</v>
      </c>
      <c r="BX34" s="195" t="n">
        <v>63.6933162026541</v>
      </c>
      <c r="BY34" s="195" t="n">
        <v>89.0609579178283</v>
      </c>
      <c r="BZ34" s="195" t="n">
        <v>0.124894886972224</v>
      </c>
      <c r="CA34" s="195" t="n">
        <v>0.171737447657511</v>
      </c>
      <c r="CB34" s="195" t="n">
        <v>0.236470531326898</v>
      </c>
      <c r="CC34" s="195" t="n">
        <v>0.32656292438593</v>
      </c>
      <c r="CD34" s="195" t="n">
        <v>0.429330616228197</v>
      </c>
      <c r="CE34" s="195" t="n">
        <v>0.579770645543148</v>
      </c>
      <c r="CF34" s="195" t="n">
        <v>0.762385827864601</v>
      </c>
      <c r="CG34" s="195" t="n">
        <v>1.26854910398438</v>
      </c>
      <c r="CH34" s="195" t="n">
        <v>2.12411437229144</v>
      </c>
      <c r="CI34" s="195" t="n">
        <v>3.51188858666346</v>
      </c>
      <c r="CJ34" s="195" t="n">
        <v>4.88747688364458</v>
      </c>
      <c r="CK34" s="195" t="n">
        <v>6.6106092706285</v>
      </c>
      <c r="CL34" s="195" t="n">
        <v>9.11287447770514</v>
      </c>
      <c r="CM34" s="195" t="n">
        <v>13.1981678724946</v>
      </c>
      <c r="CN34" s="195" t="n">
        <v>8.52457845379761</v>
      </c>
      <c r="CO34" s="195" t="n">
        <v>14.4</v>
      </c>
      <c r="CP34" s="195" t="n">
        <v>17.049</v>
      </c>
      <c r="CQ34" s="195" t="n">
        <v>28.512</v>
      </c>
      <c r="CR34" s="195" t="n">
        <v>0.19348</v>
      </c>
      <c r="CS34" s="195" t="n">
        <v>0.15248</v>
      </c>
      <c r="CT34" s="195" t="n">
        <v>0.22872</v>
      </c>
      <c r="CU34" s="195" t="n">
        <v>0.358321339096362</v>
      </c>
      <c r="CV34" s="186" t="n">
        <v>1.06599169030198</v>
      </c>
      <c r="CW34" s="194" t="n">
        <v>0.827031967919155</v>
      </c>
      <c r="CX34" s="186" t="n">
        <v>2.34008772896685</v>
      </c>
      <c r="CY34" s="186" t="n">
        <v>4.90628952710155</v>
      </c>
      <c r="CZ34" s="183" t="n">
        <v>3.78981077130782</v>
      </c>
      <c r="DA34" s="186" t="n">
        <v>7.29320594859122</v>
      </c>
      <c r="DB34" s="185" t="n">
        <v>8.75819080978718</v>
      </c>
      <c r="DC34" s="186" t="n">
        <v>9.20313520117041</v>
      </c>
      <c r="DD34" s="186" t="n">
        <v>10.4145255530508</v>
      </c>
      <c r="DE34" s="195" t="n">
        <v>12.358</v>
      </c>
      <c r="DF34" s="195" t="n">
        <v>17.242</v>
      </c>
      <c r="DG34" s="195" t="n">
        <v>24.922</v>
      </c>
      <c r="DH34" s="195" t="n">
        <v>34.141</v>
      </c>
      <c r="DI34" s="195" t="n">
        <v>47.871</v>
      </c>
      <c r="DJ34" s="195" t="n">
        <v>64.08</v>
      </c>
      <c r="DK34" s="195" t="n">
        <v>87.067</v>
      </c>
      <c r="DL34" s="132" t="n">
        <v>0.12784</v>
      </c>
      <c r="DM34" s="191" t="n">
        <v>0.171231652296506</v>
      </c>
      <c r="DN34" s="191" t="n">
        <v>0.215453579973446</v>
      </c>
      <c r="DO34" s="194" t="n">
        <v>0.306387126918808</v>
      </c>
      <c r="DP34" s="191" t="n">
        <v>0.391035952427511</v>
      </c>
      <c r="DQ34" s="191" t="n">
        <v>0.520907912580235</v>
      </c>
      <c r="DR34" s="191" t="n">
        <v>1.05080501722942</v>
      </c>
      <c r="DS34" s="186" t="n">
        <v>1.36758513016891</v>
      </c>
      <c r="DT34" s="183" t="n">
        <v>1.95714360139558</v>
      </c>
      <c r="DU34" s="183" t="n">
        <v>2.83724211332142</v>
      </c>
      <c r="DV34" s="183" t="n">
        <v>3.89728916314494</v>
      </c>
      <c r="DW34" s="183" t="n">
        <v>6.4067186186659</v>
      </c>
      <c r="DX34" s="183" t="n">
        <v>7.09548010051829</v>
      </c>
      <c r="DY34" s="174" t="n">
        <v>10.2608244525258</v>
      </c>
      <c r="DZ34" s="185" t="n">
        <v>0.0791816754100307</v>
      </c>
      <c r="EA34" s="186" t="n">
        <v>0.317414524372097</v>
      </c>
      <c r="EB34" s="195" t="n">
        <v>6.8967</v>
      </c>
      <c r="EC34" s="191" t="n">
        <v>0.22981</v>
      </c>
      <c r="ED34" s="191" t="n">
        <v>1.60281608417114</v>
      </c>
    </row>
    <row r="35" customFormat="false" ht="12" hidden="false" customHeight="false" outlineLevel="0" collapsed="false">
      <c r="B35" s="129" t="n">
        <v>100</v>
      </c>
      <c r="C35" s="132" t="n">
        <v>1.0092</v>
      </c>
      <c r="D35" s="132" t="n">
        <v>5.8105</v>
      </c>
      <c r="E35" s="188" t="n">
        <v>0.985706884976507</v>
      </c>
      <c r="F35" s="190" t="n">
        <v>5.68575978687124</v>
      </c>
      <c r="G35" s="188" t="n">
        <v>0.992374268978399</v>
      </c>
      <c r="H35" s="132" t="n">
        <v>8.86712481009601</v>
      </c>
      <c r="I35" s="132" t="n">
        <v>5.29435902466249</v>
      </c>
      <c r="J35" s="192" t="n">
        <v>0.580626142826084</v>
      </c>
      <c r="K35" s="150" t="n">
        <v>0.781163544567292</v>
      </c>
      <c r="L35" s="165" t="n">
        <v>1.03296389711606</v>
      </c>
      <c r="M35" s="165" t="n">
        <v>1.59465640899078</v>
      </c>
      <c r="N35" s="165" t="n">
        <v>2.63582961839863</v>
      </c>
      <c r="O35" s="181" t="n">
        <v>2.1751</v>
      </c>
      <c r="P35" s="181" t="n">
        <v>4.31041618162534</v>
      </c>
      <c r="Q35" s="187" t="n">
        <v>3.05030272130397</v>
      </c>
      <c r="R35" s="181" t="n">
        <v>6.37663686644533</v>
      </c>
      <c r="S35" s="181" t="n">
        <v>7.3121902254566</v>
      </c>
      <c r="T35" s="184" t="n">
        <v>8.86712481009602</v>
      </c>
      <c r="U35" s="190" t="n">
        <v>6.26797153888262</v>
      </c>
      <c r="V35" s="150" t="n">
        <v>12.5261470560452</v>
      </c>
      <c r="W35" s="150" t="n">
        <v>31.2934335274696</v>
      </c>
      <c r="X35" s="190" t="n">
        <v>21.8544652792138</v>
      </c>
      <c r="Y35" s="190" t="n">
        <v>19.5425964190984</v>
      </c>
      <c r="Z35" s="189" t="n">
        <v>0.121480520812712</v>
      </c>
      <c r="AA35" s="190" t="n">
        <v>0.171493853516675</v>
      </c>
      <c r="AB35" s="190" t="n">
        <v>0.237997721831896</v>
      </c>
      <c r="AC35" s="190" t="n">
        <v>0.308333573128531</v>
      </c>
      <c r="AD35" s="190" t="n">
        <v>0.329032523602665</v>
      </c>
      <c r="AE35" s="190" t="n">
        <v>0.436598102539321</v>
      </c>
      <c r="AF35" s="196" t="n">
        <v>0.0688276647303392</v>
      </c>
      <c r="AG35" s="132" t="n">
        <v>4.6173</v>
      </c>
      <c r="AH35" s="132" t="n">
        <v>6.1564</v>
      </c>
      <c r="AI35" s="132" t="n">
        <v>10.466</v>
      </c>
      <c r="AJ35" s="132" t="n">
        <v>12.621</v>
      </c>
      <c r="AK35" s="132" t="n">
        <v>15.391</v>
      </c>
      <c r="AL35" s="132" t="n">
        <v>18.469</v>
      </c>
      <c r="AM35" s="132" t="n">
        <v>23.087</v>
      </c>
      <c r="AN35" s="190" t="n">
        <v>0.13218</v>
      </c>
      <c r="AO35" s="190" t="n">
        <v>0.17844</v>
      </c>
      <c r="AP35" s="190" t="n">
        <v>0.19827</v>
      </c>
      <c r="AQ35" s="193" t="n">
        <v>0.2181</v>
      </c>
      <c r="AR35" s="190" t="n">
        <v>4.65002263912322</v>
      </c>
      <c r="AS35" s="150" t="n">
        <v>10.23</v>
      </c>
      <c r="AT35" s="190" t="n">
        <v>0.0366256240414939</v>
      </c>
      <c r="AU35" s="188" t="n">
        <v>0.983052491045656</v>
      </c>
      <c r="AV35" s="188" t="n">
        <v>0.990012325046451</v>
      </c>
      <c r="AW35" s="188" t="n">
        <v>3.02386983070709</v>
      </c>
      <c r="AX35" s="188" t="n">
        <v>8.6195870588147</v>
      </c>
      <c r="AY35" s="188" t="n">
        <v>5.2943590246625</v>
      </c>
      <c r="AZ35" s="188" t="n">
        <v>12.0458324179337</v>
      </c>
      <c r="BA35" s="188" t="n">
        <v>16.6945807334743</v>
      </c>
      <c r="BB35" s="188" t="n">
        <v>23.3935943673644</v>
      </c>
      <c r="BC35" s="188" t="n">
        <v>31.2934335274697</v>
      </c>
      <c r="BD35" s="188" t="n">
        <v>0.739153753006611</v>
      </c>
      <c r="BE35" s="188" t="n">
        <v>1.64599054498079</v>
      </c>
      <c r="BF35" s="188" t="n">
        <v>2.81394803002288</v>
      </c>
      <c r="BG35" s="188" t="n">
        <v>4.41630381349552</v>
      </c>
      <c r="BH35" s="188" t="n">
        <v>3.21679470070162</v>
      </c>
      <c r="BI35" s="188" t="n">
        <v>6.21536169163811</v>
      </c>
      <c r="BJ35" s="188" t="n">
        <v>8.55590561422443</v>
      </c>
      <c r="BK35" s="188" t="n">
        <v>6.67165638269791</v>
      </c>
      <c r="BL35" s="188" t="n">
        <v>5.19532698994018</v>
      </c>
      <c r="BM35" s="132" t="n">
        <v>0.036626</v>
      </c>
      <c r="BN35" s="132" t="n">
        <v>0.202393161883312</v>
      </c>
      <c r="BO35" s="195" t="n">
        <v>7.01779740134892</v>
      </c>
      <c r="BP35" s="195" t="n">
        <v>8.28783073636912</v>
      </c>
      <c r="BQ35" s="195" t="n">
        <v>10.6716798477059</v>
      </c>
      <c r="BR35" s="195" t="n">
        <v>13.3316103915078</v>
      </c>
      <c r="BS35" s="195" t="n">
        <v>15.8865394054968</v>
      </c>
      <c r="BT35" s="195" t="n">
        <v>18.4692957977756</v>
      </c>
      <c r="BU35" s="195" t="n">
        <v>22.4724037936941</v>
      </c>
      <c r="BV35" s="195" t="n">
        <v>31.4827425241516</v>
      </c>
      <c r="BW35" s="195" t="n">
        <v>42.6248339912466</v>
      </c>
      <c r="BX35" s="195" t="n">
        <v>56.6740211086352</v>
      </c>
      <c r="BY35" s="195" t="n">
        <v>79.1718906842017</v>
      </c>
      <c r="BZ35" s="195" t="n">
        <v>0.110838300256144</v>
      </c>
      <c r="CA35" s="195" t="n">
        <v>0.151794871412484</v>
      </c>
      <c r="CB35" s="195" t="n">
        <v>0.208259221604357</v>
      </c>
      <c r="CC35" s="195" t="n">
        <v>0.286756747838719</v>
      </c>
      <c r="CD35" s="195" t="n">
        <v>0.374142806244993</v>
      </c>
      <c r="CE35" s="195" t="n">
        <v>0.505001993561788</v>
      </c>
      <c r="CF35" s="195" t="n">
        <v>0.660898678193619</v>
      </c>
      <c r="CG35" s="195" t="n">
        <v>1.10053933592858</v>
      </c>
      <c r="CH35" s="195" t="n">
        <v>1.84710290674133</v>
      </c>
      <c r="CI35" s="195" t="n">
        <v>3.06547603910587</v>
      </c>
      <c r="CJ35" s="195" t="n">
        <v>4.27857085918028</v>
      </c>
      <c r="CK35" s="195" t="n">
        <v>5.76725137351865</v>
      </c>
      <c r="CL35" s="195" t="n">
        <v>7.91766964497098</v>
      </c>
      <c r="CM35" s="195" t="n">
        <v>11.4365093249786</v>
      </c>
      <c r="CN35" s="195" t="n">
        <v>7.69553991573984</v>
      </c>
      <c r="CO35" s="195" t="n">
        <v>13.027</v>
      </c>
      <c r="CP35" s="195" t="n">
        <v>15.391</v>
      </c>
      <c r="CQ35" s="195" t="n">
        <v>25.759</v>
      </c>
      <c r="CR35" s="195" t="n">
        <v>0.17039</v>
      </c>
      <c r="CS35" s="195" t="n">
        <v>0.13218</v>
      </c>
      <c r="CT35" s="195" t="n">
        <v>0.19827</v>
      </c>
      <c r="CU35" s="195" t="n">
        <v>0.310622378751001</v>
      </c>
      <c r="CV35" s="194" t="n">
        <v>0.932068516313115</v>
      </c>
      <c r="CW35" s="194" t="n">
        <v>0.718519278834998</v>
      </c>
      <c r="CX35" s="186" t="n">
        <v>2.01639401870755</v>
      </c>
      <c r="CY35" s="186" t="n">
        <v>4.27795280711222</v>
      </c>
      <c r="CZ35" s="183" t="n">
        <v>3.25584661344475</v>
      </c>
      <c r="DA35" s="186" t="n">
        <v>6.33413571597678</v>
      </c>
      <c r="DB35" s="185" t="n">
        <v>7.58844578794286</v>
      </c>
      <c r="DC35" s="186" t="n">
        <v>8.46285224216574</v>
      </c>
      <c r="DD35" s="186" t="n">
        <v>9.49053556021634</v>
      </c>
      <c r="DE35" s="195" t="n">
        <v>11.211</v>
      </c>
      <c r="DF35" s="195" t="n">
        <v>15.6</v>
      </c>
      <c r="DG35" s="195" t="n">
        <v>22.488</v>
      </c>
      <c r="DH35" s="195" t="n">
        <v>30.645</v>
      </c>
      <c r="DI35" s="195" t="n">
        <v>42.769</v>
      </c>
      <c r="DJ35" s="195" t="n">
        <v>57.096</v>
      </c>
      <c r="DK35" s="195" t="n">
        <v>77.326</v>
      </c>
      <c r="DL35" s="132" t="n">
        <v>0.11348</v>
      </c>
      <c r="DM35" s="191" t="n">
        <v>0.151284086117292</v>
      </c>
      <c r="DN35" s="191" t="n">
        <v>0.189837776133868</v>
      </c>
      <c r="DO35" s="194" t="n">
        <v>0.267882180776298</v>
      </c>
      <c r="DP35" s="191" t="n">
        <v>0.340447013889166</v>
      </c>
      <c r="DQ35" s="191" t="n">
        <v>0.452146038901145</v>
      </c>
      <c r="DR35" s="191" t="n">
        <v>0.920826839974589</v>
      </c>
      <c r="DS35" s="186" t="n">
        <v>1.18845134626619</v>
      </c>
      <c r="DT35" s="183" t="n">
        <v>1.70012291181468</v>
      </c>
      <c r="DU35" s="183" t="n">
        <v>2.45901949732272</v>
      </c>
      <c r="DV35" s="183" t="n">
        <v>3.36794663315917</v>
      </c>
      <c r="DW35" s="183" t="n">
        <v>5.56858451164297</v>
      </c>
      <c r="DX35" s="183" t="n">
        <v>6.08719034462612</v>
      </c>
      <c r="DY35" s="183" t="n">
        <v>8.77474858275255</v>
      </c>
      <c r="DZ35" s="185" t="n">
        <v>0.0653461049593486</v>
      </c>
      <c r="EA35" s="186" t="n">
        <v>0.258930904063471</v>
      </c>
      <c r="EB35" s="195" t="n">
        <v>6.24</v>
      </c>
      <c r="EC35" s="191" t="n">
        <v>0.19948</v>
      </c>
      <c r="ED35" s="191" t="n">
        <v>1.39998904899868</v>
      </c>
    </row>
    <row r="36" customFormat="false" ht="12" hidden="false" customHeight="false" outlineLevel="0" collapsed="false">
      <c r="B36" s="129" t="n">
        <v>105</v>
      </c>
      <c r="C36" s="188" t="n">
        <v>0.89296</v>
      </c>
      <c r="D36" s="188" t="n">
        <v>5.0162</v>
      </c>
      <c r="E36" s="188" t="n">
        <v>0.870131883209286</v>
      </c>
      <c r="F36" s="190" t="n">
        <v>4.89183027243915</v>
      </c>
      <c r="G36" s="188" t="n">
        <v>0.876327975226807</v>
      </c>
      <c r="H36" s="132" t="n">
        <v>7.76746996872749</v>
      </c>
      <c r="I36" s="132" t="n">
        <v>4.53783665439871</v>
      </c>
      <c r="J36" s="192" t="n">
        <v>0.511271617718986</v>
      </c>
      <c r="K36" s="150" t="n">
        <v>0.685374549852094</v>
      </c>
      <c r="L36" s="165" t="n">
        <v>0.901591376118616</v>
      </c>
      <c r="M36" s="165" t="n">
        <v>1.3895488105853</v>
      </c>
      <c r="N36" s="165" t="n">
        <v>2.30017404506419</v>
      </c>
      <c r="O36" s="181" t="n">
        <v>1.8881</v>
      </c>
      <c r="P36" s="181" t="n">
        <v>3.77417828278949</v>
      </c>
      <c r="Q36" s="187" t="n">
        <v>2.64190744295765</v>
      </c>
      <c r="R36" s="181" t="n">
        <v>5.60676563331484</v>
      </c>
      <c r="S36" s="181" t="n">
        <v>6.42356348152118</v>
      </c>
      <c r="T36" s="184" t="n">
        <v>7.76746996872749</v>
      </c>
      <c r="U36" s="190" t="n">
        <v>5.40170548541671</v>
      </c>
      <c r="V36" s="150" t="n">
        <v>10.9585621786948</v>
      </c>
      <c r="W36" s="150" t="n">
        <v>27.0124382747287</v>
      </c>
      <c r="X36" s="190" t="n">
        <v>18.5647129211856</v>
      </c>
      <c r="Y36" s="190" t="n">
        <v>16.5297844188509</v>
      </c>
      <c r="Z36" s="189" t="n">
        <v>0.108661947773268</v>
      </c>
      <c r="AA36" s="190" t="n">
        <v>0.152828123833439</v>
      </c>
      <c r="AB36" s="190" t="n">
        <v>0.211722197949107</v>
      </c>
      <c r="AC36" s="190" t="n">
        <v>0.273700742177042</v>
      </c>
      <c r="AD36" s="190" t="n">
        <v>0.291919917454912</v>
      </c>
      <c r="AE36" s="190" t="n">
        <v>0.385572199043206</v>
      </c>
      <c r="AF36" s="196" t="n">
        <v>0.0575034443084428</v>
      </c>
      <c r="AG36" s="132" t="n">
        <v>4.1788</v>
      </c>
      <c r="AH36" s="132" t="n">
        <v>5.5718</v>
      </c>
      <c r="AI36" s="132" t="n">
        <v>9.472</v>
      </c>
      <c r="AJ36" s="132" t="n">
        <v>11.422</v>
      </c>
      <c r="AK36" s="132" t="n">
        <v>13.929</v>
      </c>
      <c r="AL36" s="132" t="n">
        <v>16.715</v>
      </c>
      <c r="AM36" s="132" t="n">
        <v>20.894</v>
      </c>
      <c r="AN36" s="190" t="n">
        <v>0.11523</v>
      </c>
      <c r="AO36" s="190" t="n">
        <v>0.15556</v>
      </c>
      <c r="AP36" s="190" t="n">
        <v>0.17285</v>
      </c>
      <c r="AQ36" s="193" t="n">
        <v>0.19013</v>
      </c>
      <c r="AR36" s="190" t="n">
        <v>3.95002504862438</v>
      </c>
      <c r="AS36" s="150" t="n">
        <v>8.6901</v>
      </c>
      <c r="AT36" s="190" t="n">
        <v>0.0308194554883078</v>
      </c>
      <c r="AU36" s="188" t="n">
        <v>0.86666585360608</v>
      </c>
      <c r="AV36" s="188" t="n">
        <v>0.862711024720996</v>
      </c>
      <c r="AW36" s="188" t="n">
        <v>2.61598142589471</v>
      </c>
      <c r="AX36" s="188" t="n">
        <v>7.54876956302979</v>
      </c>
      <c r="AY36" s="188" t="n">
        <v>4.53783665439872</v>
      </c>
      <c r="AZ36" s="188" t="n">
        <v>10.5092608850341</v>
      </c>
      <c r="BA36" s="188" t="n">
        <v>14.5114245593175</v>
      </c>
      <c r="BB36" s="188" t="n">
        <v>20.2527784236598</v>
      </c>
      <c r="BC36" s="188" t="n">
        <v>27.0124382747287</v>
      </c>
      <c r="BD36" s="188" t="n">
        <v>0.646175884256569</v>
      </c>
      <c r="BE36" s="188" t="n">
        <v>1.43476078653652</v>
      </c>
      <c r="BF36" s="188" t="n">
        <v>2.45446747286629</v>
      </c>
      <c r="BG36" s="188" t="n">
        <v>3.85230365868391</v>
      </c>
      <c r="BH36" s="188" t="n">
        <v>2.78293638101326</v>
      </c>
      <c r="BI36" s="188" t="n">
        <v>5.460028959293</v>
      </c>
      <c r="BJ36" s="188" t="n">
        <v>7.48609433469247</v>
      </c>
      <c r="BK36" s="188" t="n">
        <v>5.76673090941316</v>
      </c>
      <c r="BL36" s="188" t="n">
        <v>4.45131670732134</v>
      </c>
      <c r="BM36" s="132" t="n">
        <v>0.030819</v>
      </c>
      <c r="BN36" s="132" t="n">
        <v>0.179433881083424</v>
      </c>
      <c r="BO36" s="195" t="n">
        <v>6.50186291854969</v>
      </c>
      <c r="BP36" s="195" t="n">
        <v>7.53221087051843</v>
      </c>
      <c r="BQ36" s="195" t="n">
        <v>9.81518130202866</v>
      </c>
      <c r="BR36" s="195" t="n">
        <v>12.1239216110928</v>
      </c>
      <c r="BS36" s="195" t="n">
        <v>14.4107437446527</v>
      </c>
      <c r="BT36" s="195" t="n">
        <v>16.7153129356654</v>
      </c>
      <c r="BU36" s="195" t="n">
        <v>20.323865359755</v>
      </c>
      <c r="BV36" s="195" t="n">
        <v>28.5254070161729</v>
      </c>
      <c r="BW36" s="195" t="n">
        <v>38.1654976985773</v>
      </c>
      <c r="BX36" s="195" t="n">
        <v>50.5662924715026</v>
      </c>
      <c r="BY36" s="195" t="n">
        <v>70.5846261401535</v>
      </c>
      <c r="BZ36" s="195" t="n">
        <v>0.0986660656747407</v>
      </c>
      <c r="CA36" s="195" t="n">
        <v>0.134575410812568</v>
      </c>
      <c r="CB36" s="195" t="n">
        <v>0.183971622395601</v>
      </c>
      <c r="CC36" s="195" t="n">
        <v>0.25273701693497</v>
      </c>
      <c r="CD36" s="195" t="n">
        <v>0.327194005026279</v>
      </c>
      <c r="CE36" s="195" t="n">
        <v>0.441744197731127</v>
      </c>
      <c r="CF36" s="195" t="n">
        <v>0.576161835218015</v>
      </c>
      <c r="CG36" s="195" t="n">
        <v>0.957897093069331</v>
      </c>
      <c r="CH36" s="195" t="n">
        <v>1.60911008551282</v>
      </c>
      <c r="CI36" s="195" t="n">
        <v>2.67332626615884</v>
      </c>
      <c r="CJ36" s="195" t="n">
        <v>3.75947788771178</v>
      </c>
      <c r="CK36" s="195" t="n">
        <v>5.04604054758997</v>
      </c>
      <c r="CL36" s="195" t="n">
        <v>6.90561189865012</v>
      </c>
      <c r="CM36" s="195" t="n">
        <v>9.94782970018774</v>
      </c>
      <c r="CN36" s="195" t="n">
        <v>6.96471372319393</v>
      </c>
      <c r="CO36" s="195" t="n">
        <v>11.817</v>
      </c>
      <c r="CP36" s="195" t="n">
        <v>13.929</v>
      </c>
      <c r="CQ36" s="195" t="n">
        <v>23.339</v>
      </c>
      <c r="CR36" s="195" t="n">
        <v>0.15052</v>
      </c>
      <c r="CS36" s="195" t="n">
        <v>0.11523</v>
      </c>
      <c r="CT36" s="195" t="n">
        <v>0.17285</v>
      </c>
      <c r="CU36" s="195" t="n">
        <v>0.270796062552467</v>
      </c>
      <c r="CV36" s="194" t="n">
        <v>0.817533537192158</v>
      </c>
      <c r="CW36" s="194" t="n">
        <v>0.626480118659487</v>
      </c>
      <c r="CX36" s="186" t="n">
        <v>1.74372989911968</v>
      </c>
      <c r="CY36" s="186" t="n">
        <v>3.74304716734623</v>
      </c>
      <c r="CZ36" s="183" t="n">
        <v>2.80715681834338</v>
      </c>
      <c r="DA36" s="186" t="n">
        <v>5.51959172339395</v>
      </c>
      <c r="DB36" s="185" t="n">
        <v>6.59610207241702</v>
      </c>
      <c r="DC36" s="186" t="n">
        <v>7.79939290528787</v>
      </c>
      <c r="DD36" s="186" t="n">
        <v>8.66595354076664</v>
      </c>
      <c r="DE36" s="195" t="n">
        <v>10.194</v>
      </c>
      <c r="DF36" s="195" t="n">
        <v>14.149</v>
      </c>
      <c r="DG36" s="195" t="n">
        <v>20.346</v>
      </c>
      <c r="DH36" s="195" t="n">
        <v>27.58</v>
      </c>
      <c r="DI36" s="195" t="n">
        <v>38.335</v>
      </c>
      <c r="DJ36" s="195" t="n">
        <v>51.017</v>
      </c>
      <c r="DK36" s="195" t="n">
        <v>68.878</v>
      </c>
      <c r="DL36" s="132" t="n">
        <v>0.10104</v>
      </c>
      <c r="DM36" s="191" t="n">
        <v>0.134098807982898</v>
      </c>
      <c r="DN36" s="191" t="n">
        <v>0.167796690253623</v>
      </c>
      <c r="DO36" s="194" t="n">
        <v>0.23511217504432</v>
      </c>
      <c r="DP36" s="191" t="n">
        <v>0.297622706448703</v>
      </c>
      <c r="DQ36" s="191" t="n">
        <v>0.394195148220293</v>
      </c>
      <c r="DR36" s="191" t="n">
        <v>0.809165330310941</v>
      </c>
      <c r="DS36" s="186" t="n">
        <v>1.03538251465165</v>
      </c>
      <c r="DT36" s="183" t="n">
        <v>1.48170664971988</v>
      </c>
      <c r="DU36" s="183" t="n">
        <v>2.13844124954598</v>
      </c>
      <c r="DV36" s="183" t="n">
        <v>2.91690335154242</v>
      </c>
      <c r="DW36" s="183" t="n">
        <v>4.85462904835581</v>
      </c>
      <c r="DX36" s="183" t="n">
        <v>5.24275171442557</v>
      </c>
      <c r="DY36" s="183" t="n">
        <v>7.53835433780974</v>
      </c>
      <c r="DZ36" s="185" t="n">
        <v>0.0541473680742025</v>
      </c>
      <c r="EA36" s="186" t="n">
        <v>0.212118746616008</v>
      </c>
      <c r="EB36" s="195" t="n">
        <v>5.6594</v>
      </c>
      <c r="EC36" s="191" t="n">
        <v>0.17391</v>
      </c>
      <c r="ED36" s="191" t="n">
        <v>1.2207657061991</v>
      </c>
    </row>
    <row r="37" customFormat="false" ht="12" hidden="false" customHeight="false" outlineLevel="0" collapsed="false">
      <c r="B37" s="129" t="n">
        <v>110</v>
      </c>
      <c r="C37" s="188" t="n">
        <v>0.79257</v>
      </c>
      <c r="D37" s="188" t="n">
        <v>4.3477</v>
      </c>
      <c r="E37" s="188" t="n">
        <v>0.770477492269166</v>
      </c>
      <c r="F37" s="190" t="n">
        <v>4.22586889533965</v>
      </c>
      <c r="G37" s="188" t="n">
        <v>0.776231785290121</v>
      </c>
      <c r="H37" s="132" t="n">
        <v>6.8298349213005</v>
      </c>
      <c r="I37" s="132" t="n">
        <v>3.90595385980206</v>
      </c>
      <c r="J37" s="192" t="n">
        <v>0.451817132802554</v>
      </c>
      <c r="K37" s="150" t="n">
        <v>0.6036259068807</v>
      </c>
      <c r="L37" s="165" t="n">
        <v>0.790175030346017</v>
      </c>
      <c r="M37" s="165" t="n">
        <v>1.21544722404236</v>
      </c>
      <c r="N37" s="165" t="n">
        <v>2.01432252765156</v>
      </c>
      <c r="O37" s="181" t="n">
        <v>1.6453</v>
      </c>
      <c r="P37" s="181" t="n">
        <v>3.30699797381279</v>
      </c>
      <c r="Q37" s="187" t="n">
        <v>2.29671867819853</v>
      </c>
      <c r="R37" s="181" t="n">
        <v>4.93647726122814</v>
      </c>
      <c r="S37" s="181" t="n">
        <v>5.65832754672568</v>
      </c>
      <c r="T37" s="184" t="n">
        <v>6.8298349213005</v>
      </c>
      <c r="U37" s="190" t="n">
        <v>4.67172367812454</v>
      </c>
      <c r="V37" s="181" t="n">
        <v>9.61687574338864</v>
      </c>
      <c r="W37" s="181" t="n">
        <v>23.3975701974562</v>
      </c>
      <c r="X37" s="190" t="n">
        <v>15.8406497129983</v>
      </c>
      <c r="Y37" s="190" t="n">
        <v>14.0441221714666</v>
      </c>
      <c r="Z37" s="197" t="n">
        <v>0.0974707443283654</v>
      </c>
      <c r="AA37" s="190" t="n">
        <v>0.136634131569674</v>
      </c>
      <c r="AB37" s="190" t="n">
        <v>0.18895658920478</v>
      </c>
      <c r="AC37" s="190" t="n">
        <v>0.24368265611474</v>
      </c>
      <c r="AD37" s="190" t="n">
        <v>0.259803589845232</v>
      </c>
      <c r="AE37" s="190" t="n">
        <v>0.341705822721046</v>
      </c>
      <c r="AF37" s="196" t="n">
        <v>0.048270439488616</v>
      </c>
      <c r="AG37" s="132" t="n">
        <v>3.7912</v>
      </c>
      <c r="AH37" s="132" t="n">
        <v>5.0549</v>
      </c>
      <c r="AI37" s="132" t="n">
        <v>8.5933</v>
      </c>
      <c r="AJ37" s="132" t="n">
        <v>10.363</v>
      </c>
      <c r="AK37" s="132" t="n">
        <v>12.637</v>
      </c>
      <c r="AL37" s="132" t="n">
        <v>15.165</v>
      </c>
      <c r="AM37" s="132" t="n">
        <v>18.956</v>
      </c>
      <c r="AN37" s="190" t="n">
        <v>0.10083</v>
      </c>
      <c r="AO37" s="190" t="n">
        <v>0.13612</v>
      </c>
      <c r="AP37" s="190" t="n">
        <v>0.15125</v>
      </c>
      <c r="AQ37" s="193" t="n">
        <v>0.16637</v>
      </c>
      <c r="AR37" s="190" t="n">
        <v>3.37038452635319</v>
      </c>
      <c r="AS37" s="181" t="n">
        <v>7.4148</v>
      </c>
      <c r="AT37" s="190" t="n">
        <v>0.0260595956019815</v>
      </c>
      <c r="AU37" s="188" t="n">
        <v>0.766474887059706</v>
      </c>
      <c r="AV37" s="188" t="n">
        <v>0.754550328418654</v>
      </c>
      <c r="AW37" s="188" t="n">
        <v>2.27146469688764</v>
      </c>
      <c r="AX37" s="188" t="n">
        <v>6.62955446243117</v>
      </c>
      <c r="AY37" s="188" t="n">
        <v>3.90595385980206</v>
      </c>
      <c r="AZ37" s="188" t="n">
        <v>9.19697929114701</v>
      </c>
      <c r="BA37" s="188" t="n">
        <v>12.6527819160583</v>
      </c>
      <c r="BB37" s="188" t="n">
        <v>17.592045039451</v>
      </c>
      <c r="BC37" s="188" t="n">
        <v>23.3975701974562</v>
      </c>
      <c r="BD37" s="188" t="n">
        <v>0.567052874525671</v>
      </c>
      <c r="BE37" s="188" t="n">
        <v>1.25496441083539</v>
      </c>
      <c r="BF37" s="188" t="n">
        <v>2.14743297455025</v>
      </c>
      <c r="BG37" s="188" t="n">
        <v>3.36908985441742</v>
      </c>
      <c r="BH37" s="188" t="n">
        <v>2.4164714619037</v>
      </c>
      <c r="BI37" s="188" t="n">
        <v>4.80957841471683</v>
      </c>
      <c r="BJ37" s="188" t="n">
        <v>6.57062351355042</v>
      </c>
      <c r="BK37" s="188" t="n">
        <v>5.00048099012032</v>
      </c>
      <c r="BL37" s="188" t="n">
        <v>3.83011836756997</v>
      </c>
      <c r="BM37" s="132" t="n">
        <v>0.02606</v>
      </c>
      <c r="BN37" s="132" t="n">
        <v>0.159579772749786</v>
      </c>
      <c r="BO37" s="195" t="n">
        <v>6.03587625599449</v>
      </c>
      <c r="BP37" s="195" t="n">
        <v>6.85807996604668</v>
      </c>
      <c r="BQ37" s="195" t="n">
        <v>9.04438650015245</v>
      </c>
      <c r="BR37" s="195" t="n">
        <v>11.0423565010541</v>
      </c>
      <c r="BS37" s="195" t="n">
        <v>13.1064969298072</v>
      </c>
      <c r="BT37" s="195" t="n">
        <v>15.1646954425973</v>
      </c>
      <c r="BU37" s="195" t="n">
        <v>18.4274030423972</v>
      </c>
      <c r="BV37" s="195" t="n">
        <v>25.9238408652983</v>
      </c>
      <c r="BW37" s="195" t="n">
        <v>34.2653903445677</v>
      </c>
      <c r="BX37" s="195" t="n">
        <v>45.2354222131082</v>
      </c>
      <c r="BY37" s="195" t="n">
        <v>63.1038010217455</v>
      </c>
      <c r="BZ37" s="195" t="n">
        <v>0.0880899461851792</v>
      </c>
      <c r="CA37" s="195" t="n">
        <v>0.11968482956234</v>
      </c>
      <c r="CB37" s="195" t="n">
        <v>0.163071855887295</v>
      </c>
      <c r="CC37" s="195" t="n">
        <v>0.223547354166238</v>
      </c>
      <c r="CD37" s="195" t="n">
        <v>0.287101905188715</v>
      </c>
      <c r="CE37" s="195" t="n">
        <v>0.387898090621849</v>
      </c>
      <c r="CF37" s="195" t="n">
        <v>0.504157686840464</v>
      </c>
      <c r="CG37" s="195" t="n">
        <v>0.836769014909581</v>
      </c>
      <c r="CH37" s="195" t="n">
        <v>1.40628336680954</v>
      </c>
      <c r="CI37" s="195" t="n">
        <v>2.33753611889658</v>
      </c>
      <c r="CJ37" s="195" t="n">
        <v>3.31192293024913</v>
      </c>
      <c r="CK37" s="195" t="n">
        <v>4.42830715834752</v>
      </c>
      <c r="CL37" s="195" t="n">
        <v>6.04075215485928</v>
      </c>
      <c r="CM37" s="195" t="n">
        <v>8.67840220046663</v>
      </c>
      <c r="CN37" s="195" t="n">
        <v>6.3186231010822</v>
      </c>
      <c r="CO37" s="195" t="n">
        <v>10.747</v>
      </c>
      <c r="CP37" s="195" t="n">
        <v>12.637</v>
      </c>
      <c r="CQ37" s="195" t="n">
        <v>21.21</v>
      </c>
      <c r="CR37" s="195" t="n">
        <v>0.13342</v>
      </c>
      <c r="CS37" s="195" t="n">
        <v>0.10083</v>
      </c>
      <c r="CT37" s="195" t="n">
        <v>0.15125</v>
      </c>
      <c r="CU37" s="195" t="n">
        <v>0.236954112815018</v>
      </c>
      <c r="CV37" s="194" t="n">
        <v>0.719499454400427</v>
      </c>
      <c r="CW37" s="194" t="n">
        <v>0.548380444482631</v>
      </c>
      <c r="CX37" s="186" t="n">
        <v>1.51359886899568</v>
      </c>
      <c r="CY37" s="186" t="n">
        <v>3.28531175677521</v>
      </c>
      <c r="CZ37" s="183" t="n">
        <v>2.42872905010935</v>
      </c>
      <c r="DA37" s="186" t="n">
        <v>4.82541545975459</v>
      </c>
      <c r="DB37" s="185" t="n">
        <v>5.75126450729922</v>
      </c>
      <c r="DC37" s="186" t="n">
        <v>7.20327873644404</v>
      </c>
      <c r="DD37" s="186" t="n">
        <v>7.92833814376109</v>
      </c>
      <c r="DE37" s="195" t="n">
        <v>9.2916</v>
      </c>
      <c r="DF37" s="195" t="n">
        <v>12.865</v>
      </c>
      <c r="DG37" s="195" t="n">
        <v>18.455</v>
      </c>
      <c r="DH37" s="195" t="n">
        <v>24.884</v>
      </c>
      <c r="DI37" s="195" t="n">
        <v>34.444</v>
      </c>
      <c r="DJ37" s="195" t="n">
        <v>45.709</v>
      </c>
      <c r="DK37" s="195" t="n">
        <v>61.527</v>
      </c>
      <c r="DL37" s="132" t="n">
        <v>0.090213</v>
      </c>
      <c r="DM37" s="194" t="n">
        <v>0.119240385840174</v>
      </c>
      <c r="DN37" s="191" t="n">
        <v>0.148799702083591</v>
      </c>
      <c r="DO37" s="194" t="n">
        <v>0.20705486254165</v>
      </c>
      <c r="DP37" s="191" t="n">
        <v>0.26121400383567</v>
      </c>
      <c r="DQ37" s="191" t="n">
        <v>0.345130726267182</v>
      </c>
      <c r="DR37" s="191" t="n">
        <v>0.713103732665688</v>
      </c>
      <c r="DS37" s="191" t="n">
        <v>0.906112823228891</v>
      </c>
      <c r="DT37" s="186" t="n">
        <v>1.29576639882847</v>
      </c>
      <c r="DU37" s="183" t="n">
        <v>1.86571330997409</v>
      </c>
      <c r="DV37" s="183" t="n">
        <v>2.53742806207848</v>
      </c>
      <c r="DW37" s="183" t="n">
        <v>4.24442027744629</v>
      </c>
      <c r="DX37" s="183" t="n">
        <v>4.53269429333921</v>
      </c>
      <c r="DY37" s="183" t="n">
        <v>6.50217856525802</v>
      </c>
      <c r="DZ37" s="185" t="n">
        <v>0.0450431359556502</v>
      </c>
      <c r="EA37" s="186" t="n">
        <v>0.174615376803661</v>
      </c>
      <c r="EB37" s="195" t="n">
        <v>5.146</v>
      </c>
      <c r="EC37" s="191" t="n">
        <v>0.15226</v>
      </c>
      <c r="ED37" s="191" t="n">
        <v>1.06727055785174</v>
      </c>
    </row>
    <row r="38" customFormat="false" ht="12" hidden="false" customHeight="false" outlineLevel="0" collapsed="false">
      <c r="B38" s="129" t="n">
        <v>115</v>
      </c>
      <c r="C38" s="188" t="n">
        <v>0.70577</v>
      </c>
      <c r="D38" s="188" t="n">
        <v>3.7818</v>
      </c>
      <c r="E38" s="188" t="n">
        <v>0.684281493064497</v>
      </c>
      <c r="F38" s="190" t="n">
        <v>3.66489365920128</v>
      </c>
      <c r="G38" s="188" t="n">
        <v>0.689623847929391</v>
      </c>
      <c r="H38" s="132" t="n">
        <v>6.03046485815306</v>
      </c>
      <c r="I38" s="132" t="n">
        <v>3.37623926090391</v>
      </c>
      <c r="J38" s="192" t="n">
        <v>0.400692957344683</v>
      </c>
      <c r="K38" s="150" t="n">
        <v>0.533681540975506</v>
      </c>
      <c r="L38" s="165" t="n">
        <v>0.695207500984876</v>
      </c>
      <c r="M38" s="165" t="n">
        <v>1.06699379493711</v>
      </c>
      <c r="N38" s="165" t="n">
        <v>1.77024631949612</v>
      </c>
      <c r="O38" s="181" t="n">
        <v>1.4387</v>
      </c>
      <c r="P38" s="181" t="n">
        <v>2.89305536467383</v>
      </c>
      <c r="Q38" s="187" t="n">
        <v>2.00381607282636</v>
      </c>
      <c r="R38" s="181" t="n">
        <v>4.34827935515648</v>
      </c>
      <c r="S38" s="181" t="n">
        <v>4.99668122546169</v>
      </c>
      <c r="T38" s="184" t="n">
        <v>6.03046485815306</v>
      </c>
      <c r="U38" s="190" t="n">
        <v>4.05503063797689</v>
      </c>
      <c r="V38" s="181" t="n">
        <v>8.46625365327199</v>
      </c>
      <c r="W38" s="181" t="n">
        <v>20.3363306307438</v>
      </c>
      <c r="X38" s="190" t="n">
        <v>13.5752626287978</v>
      </c>
      <c r="Y38" s="190" t="n">
        <v>11.9840031894606</v>
      </c>
      <c r="Z38" s="197" t="n">
        <v>0.0876697280279525</v>
      </c>
      <c r="AA38" s="190" t="n">
        <v>0.122543509373537</v>
      </c>
      <c r="AB38" s="190" t="n">
        <v>0.169184997972039</v>
      </c>
      <c r="AC38" s="190" t="n">
        <v>0.217550693518616</v>
      </c>
      <c r="AD38" s="190" t="n">
        <v>0.231863376744218</v>
      </c>
      <c r="AE38" s="190" t="n">
        <v>0.303832936302627</v>
      </c>
      <c r="AF38" s="196" t="n">
        <v>0.0407153642408373</v>
      </c>
      <c r="AG38" s="132" t="n">
        <v>3.4475</v>
      </c>
      <c r="AH38" s="132" t="n">
        <v>4.5967</v>
      </c>
      <c r="AI38" s="132" t="n">
        <v>7.8144</v>
      </c>
      <c r="AJ38" s="132" t="n">
        <v>9.4232</v>
      </c>
      <c r="AK38" s="132" t="n">
        <v>11.492</v>
      </c>
      <c r="AL38" s="132" t="n">
        <v>13.79</v>
      </c>
      <c r="AM38" s="132" t="n">
        <v>17.238</v>
      </c>
      <c r="AN38" s="190" t="n">
        <v>0.088511</v>
      </c>
      <c r="AO38" s="190" t="n">
        <v>0.11949</v>
      </c>
      <c r="AP38" s="190" t="n">
        <v>0.13277</v>
      </c>
      <c r="AQ38" s="193" t="n">
        <v>0.14604</v>
      </c>
      <c r="AR38" s="190" t="n">
        <v>2.88830484007047</v>
      </c>
      <c r="AS38" s="181" t="n">
        <v>6.3543</v>
      </c>
      <c r="AT38" s="190" t="n">
        <v>0.0221383870386671</v>
      </c>
      <c r="AU38" s="188" t="n">
        <v>0.679971318182896</v>
      </c>
      <c r="AV38" s="188" t="n">
        <v>0.662031359543372</v>
      </c>
      <c r="AW38" s="188" t="n">
        <v>1.97927895652475</v>
      </c>
      <c r="AX38" s="188" t="n">
        <v>5.83780822378658</v>
      </c>
      <c r="AY38" s="188" t="n">
        <v>3.37623926090391</v>
      </c>
      <c r="AZ38" s="188" t="n">
        <v>8.07321367320558</v>
      </c>
      <c r="BA38" s="188" t="n">
        <v>11.0617781443174</v>
      </c>
      <c r="BB38" s="188" t="n">
        <v>15.328799891995</v>
      </c>
      <c r="BC38" s="188" t="n">
        <v>20.3363306307438</v>
      </c>
      <c r="BD38" s="188" t="n">
        <v>0.49944674736335</v>
      </c>
      <c r="BE38" s="188" t="n">
        <v>1.10124232494539</v>
      </c>
      <c r="BF38" s="188" t="n">
        <v>1.88461390457218</v>
      </c>
      <c r="BG38" s="188" t="n">
        <v>2.95358366674011</v>
      </c>
      <c r="BH38" s="188" t="n">
        <v>2.10567392925198</v>
      </c>
      <c r="BI38" s="188" t="n">
        <v>4.24717904164244</v>
      </c>
      <c r="BJ38" s="188" t="n">
        <v>5.78526832748719</v>
      </c>
      <c r="BK38" s="188" t="n">
        <v>4.34838388727776</v>
      </c>
      <c r="BL38" s="188" t="n">
        <v>3.30915900937701</v>
      </c>
      <c r="BM38" s="132" t="n">
        <v>0.022138</v>
      </c>
      <c r="BN38" s="132" t="n">
        <v>0.142351899933272</v>
      </c>
      <c r="BO38" s="195" t="n">
        <v>5.6140326474045</v>
      </c>
      <c r="BP38" s="195" t="n">
        <v>6.25938545765313</v>
      </c>
      <c r="BQ38" s="195" t="n">
        <v>8.34917652924829</v>
      </c>
      <c r="BR38" s="195" t="n">
        <v>10.0732451684796</v>
      </c>
      <c r="BS38" s="195" t="n">
        <v>11.9508805143634</v>
      </c>
      <c r="BT38" s="195" t="n">
        <v>13.7900902782135</v>
      </c>
      <c r="BU38" s="195" t="n">
        <v>16.7486750617142</v>
      </c>
      <c r="BV38" s="195" t="n">
        <v>23.6278656690224</v>
      </c>
      <c r="BW38" s="195" t="n">
        <v>30.8510538570873</v>
      </c>
      <c r="BX38" s="195" t="n">
        <v>40.568837479482</v>
      </c>
      <c r="BY38" s="195" t="n">
        <v>56.5666684608066</v>
      </c>
      <c r="BZ38" s="195" t="n">
        <v>0.0788707499447503</v>
      </c>
      <c r="CA38" s="195" t="n">
        <v>0.106763924949954</v>
      </c>
      <c r="CB38" s="195" t="n">
        <v>0.145054104366939</v>
      </c>
      <c r="CC38" s="195" t="n">
        <v>0.198406528558627</v>
      </c>
      <c r="CD38" s="195" t="n">
        <v>0.252739475441966</v>
      </c>
      <c r="CE38" s="195" t="n">
        <v>0.341876270322158</v>
      </c>
      <c r="CF38" s="195" t="n">
        <v>0.442557209274765</v>
      </c>
      <c r="CG38" s="195" t="n">
        <v>0.733531961147957</v>
      </c>
      <c r="CH38" s="195" t="n">
        <v>1.23317634900371</v>
      </c>
      <c r="CI38" s="195" t="n">
        <v>2.0489448554111</v>
      </c>
      <c r="CJ38" s="195" t="n">
        <v>2.92415760214562</v>
      </c>
      <c r="CK38" s="195" t="n">
        <v>3.89744008007597</v>
      </c>
      <c r="CL38" s="195" t="n">
        <v>5.29907704329657</v>
      </c>
      <c r="CM38" s="195" t="n">
        <v>7.58919136529765</v>
      </c>
      <c r="CN38" s="195" t="n">
        <v>5.74587094925564</v>
      </c>
      <c r="CO38" s="195" t="n">
        <v>9.7997</v>
      </c>
      <c r="CP38" s="195" t="n">
        <v>11.492</v>
      </c>
      <c r="CQ38" s="195" t="n">
        <v>19.332</v>
      </c>
      <c r="CR38" s="195" t="n">
        <v>0.11868</v>
      </c>
      <c r="CS38" s="195" t="n">
        <v>0.088511</v>
      </c>
      <c r="CT38" s="195" t="n">
        <v>0.13277</v>
      </c>
      <c r="CU38" s="195" t="n">
        <v>0.208001888359139</v>
      </c>
      <c r="CV38" s="194" t="n">
        <v>0.635548593014008</v>
      </c>
      <c r="CW38" s="194" t="n">
        <v>0.481895415150773</v>
      </c>
      <c r="CX38" s="186" t="n">
        <v>1.31879593710077</v>
      </c>
      <c r="CY38" s="186" t="n">
        <v>2.8926341637436</v>
      </c>
      <c r="CZ38" s="183" t="n">
        <v>2.10862361492548</v>
      </c>
      <c r="DA38" s="186" t="n">
        <v>4.23226162798263</v>
      </c>
      <c r="DB38" s="185" t="n">
        <v>5.02808097468973</v>
      </c>
      <c r="DC38" s="186" t="n">
        <v>6.66636764955056</v>
      </c>
      <c r="DD38" s="186" t="n">
        <v>7.26700864531643</v>
      </c>
      <c r="DE38" s="195" t="n">
        <v>8.4892</v>
      </c>
      <c r="DF38" s="195" t="n">
        <v>11.726</v>
      </c>
      <c r="DG38" s="195" t="n">
        <v>16.781</v>
      </c>
      <c r="DH38" s="195" t="n">
        <v>22.507</v>
      </c>
      <c r="DI38" s="195" t="n">
        <v>31.016</v>
      </c>
      <c r="DJ38" s="195" t="n">
        <v>41.061</v>
      </c>
      <c r="DK38" s="195" t="n">
        <v>55.112</v>
      </c>
      <c r="DL38" s="132" t="n">
        <v>0.080764</v>
      </c>
      <c r="DM38" s="194" t="n">
        <v>0.106349583343766</v>
      </c>
      <c r="DN38" s="191" t="n">
        <v>0.132368259014334</v>
      </c>
      <c r="DO38" s="194" t="n">
        <v>0.182920054674652</v>
      </c>
      <c r="DP38" s="191" t="n">
        <v>0.230130658625513</v>
      </c>
      <c r="DQ38" s="191" t="n">
        <v>0.303406362294935</v>
      </c>
      <c r="DR38" s="191" t="n">
        <v>0.630196163908519</v>
      </c>
      <c r="DS38" s="191" t="n">
        <v>0.797493075068289</v>
      </c>
      <c r="DT38" s="186" t="n">
        <v>1.13703221446904</v>
      </c>
      <c r="DU38" s="183" t="n">
        <v>1.63286453494488</v>
      </c>
      <c r="DV38" s="183" t="n">
        <v>2.21914037395014</v>
      </c>
      <c r="DW38" s="183" t="n">
        <v>3.72120381981044</v>
      </c>
      <c r="DX38" s="183" t="n">
        <v>3.93407703516429</v>
      </c>
      <c r="DY38" s="183" t="n">
        <v>5.63099081801289</v>
      </c>
      <c r="DZ38" s="185" t="n">
        <v>0.037610409122503</v>
      </c>
      <c r="EA38" s="186" t="n">
        <v>0.144429175499141</v>
      </c>
      <c r="EB38" s="195" t="n">
        <v>4.6906</v>
      </c>
      <c r="EC38" s="191" t="n">
        <v>0.13386</v>
      </c>
      <c r="ED38" s="191" t="n">
        <v>0.935330726803218</v>
      </c>
    </row>
    <row r="39" customFormat="false" ht="12" hidden="false" customHeight="false" outlineLevel="0" collapsed="false">
      <c r="B39" s="129" t="n">
        <v>120</v>
      </c>
      <c r="C39" s="188" t="n">
        <v>0.63009</v>
      </c>
      <c r="D39" s="188" t="n">
        <v>3.3028</v>
      </c>
      <c r="E39" s="188" t="n">
        <v>0.609500255620902</v>
      </c>
      <c r="F39" s="190" t="n">
        <v>3.1904321587471</v>
      </c>
      <c r="G39" s="188" t="n">
        <v>0.6144600706411</v>
      </c>
      <c r="H39" s="132" t="n">
        <v>5.340741649007</v>
      </c>
      <c r="I39" s="132" t="n">
        <v>2.9294513518271</v>
      </c>
      <c r="J39" s="192" t="n">
        <v>0.356463446476138</v>
      </c>
      <c r="K39" s="150" t="n">
        <v>0.473322262907897</v>
      </c>
      <c r="L39" s="165" t="n">
        <v>0.614107257994743</v>
      </c>
      <c r="M39" s="165" t="n">
        <v>0.940222102157553</v>
      </c>
      <c r="N39" s="165" t="n">
        <v>1.5606980746568</v>
      </c>
      <c r="O39" s="181" t="n">
        <v>1.2631</v>
      </c>
      <c r="P39" s="181" t="n">
        <v>2.54085036552725</v>
      </c>
      <c r="Q39" s="187" t="n">
        <v>1.75419677549118</v>
      </c>
      <c r="R39" s="181" t="n">
        <v>3.83746960305977</v>
      </c>
      <c r="S39" s="181" t="n">
        <v>4.4241168270939</v>
      </c>
      <c r="T39" s="184" t="n">
        <v>5.34074164900701</v>
      </c>
      <c r="U39" s="190" t="n">
        <v>3.53003335438332</v>
      </c>
      <c r="V39" s="181" t="n">
        <v>7.47175752557369</v>
      </c>
      <c r="W39" s="181" t="n">
        <v>17.7296886120498</v>
      </c>
      <c r="X39" s="190" t="n">
        <v>11.6838472083138</v>
      </c>
      <c r="Y39" s="190" t="n">
        <v>10.2688377425101</v>
      </c>
      <c r="Z39" s="197" t="n">
        <v>0.0790603347649123</v>
      </c>
      <c r="AA39" s="190" t="n">
        <v>0.110248309470011</v>
      </c>
      <c r="AB39" s="190" t="n">
        <v>0.151915153925212</v>
      </c>
      <c r="AC39" s="190" t="n">
        <v>0.194782253847063</v>
      </c>
      <c r="AD39" s="190" t="n">
        <v>0.207594074010321</v>
      </c>
      <c r="AE39" s="190" t="n">
        <v>0.271104848335049</v>
      </c>
      <c r="AF39" s="196" t="n">
        <v>0.0344844292975433</v>
      </c>
      <c r="AG39" s="132" t="n">
        <v>3.1421</v>
      </c>
      <c r="AH39" s="132" t="n">
        <v>4.1894</v>
      </c>
      <c r="AI39" s="132" t="n">
        <v>7.122</v>
      </c>
      <c r="AJ39" s="132" t="n">
        <v>8.5883</v>
      </c>
      <c r="AK39" s="132" t="n">
        <v>10.474</v>
      </c>
      <c r="AL39" s="132" t="n">
        <v>12.568</v>
      </c>
      <c r="AM39" s="132" t="n">
        <v>15.71</v>
      </c>
      <c r="AN39" s="190" t="n">
        <v>0.077995</v>
      </c>
      <c r="AO39" s="190" t="n">
        <v>0.10529</v>
      </c>
      <c r="AP39" s="190" t="n">
        <v>0.11699</v>
      </c>
      <c r="AQ39" s="193" t="n">
        <v>0.12869</v>
      </c>
      <c r="AR39" s="190" t="n">
        <v>2.48585425107384</v>
      </c>
      <c r="AS39" s="181" t="n">
        <v>5.4689</v>
      </c>
      <c r="AT39" s="190" t="n">
        <v>0.0188927902094468</v>
      </c>
      <c r="AU39" s="188" t="n">
        <v>0.605070661057894</v>
      </c>
      <c r="AV39" s="188" t="n">
        <v>0.583065942228397</v>
      </c>
      <c r="AW39" s="188" t="n">
        <v>1.73061230736194</v>
      </c>
      <c r="AX39" s="188" t="n">
        <v>5.15364575114645</v>
      </c>
      <c r="AY39" s="188" t="n">
        <v>2.9294513518271</v>
      </c>
      <c r="AZ39" s="188" t="n">
        <v>7.10559039317656</v>
      </c>
      <c r="BA39" s="188" t="n">
        <v>9.70415167932795</v>
      </c>
      <c r="BB39" s="188" t="n">
        <v>13.4013063979735</v>
      </c>
      <c r="BC39" s="188" t="n">
        <v>17.7296886120498</v>
      </c>
      <c r="BD39" s="188" t="n">
        <v>0.441455439752916</v>
      </c>
      <c r="BE39" s="188" t="n">
        <v>0.96962900581881</v>
      </c>
      <c r="BF39" s="188" t="n">
        <v>1.65850659296812</v>
      </c>
      <c r="BG39" s="188" t="n">
        <v>2.59706297230384</v>
      </c>
      <c r="BH39" s="188" t="n">
        <v>1.84112945877331</v>
      </c>
      <c r="BI39" s="188" t="n">
        <v>3.76049930302981</v>
      </c>
      <c r="BJ39" s="188" t="n">
        <v>5.10790499686733</v>
      </c>
      <c r="BK39" s="188" t="n">
        <v>3.79373588193859</v>
      </c>
      <c r="BL39" s="188" t="n">
        <v>2.8704843035838</v>
      </c>
      <c r="BM39" s="132" t="n">
        <v>0.018893</v>
      </c>
      <c r="BN39" s="132" t="n">
        <v>0.127353436746974</v>
      </c>
      <c r="BO39" s="195" t="n">
        <v>5.23130306664327</v>
      </c>
      <c r="BP39" s="195" t="n">
        <v>5.718921637425</v>
      </c>
      <c r="BQ39" s="195" t="n">
        <v>7.72079488927051</v>
      </c>
      <c r="BR39" s="195" t="n">
        <v>9.20086379122571</v>
      </c>
      <c r="BS39" s="195" t="n">
        <v>10.924401312991</v>
      </c>
      <c r="BT39" s="195" t="n">
        <v>12.5682862995407</v>
      </c>
      <c r="BU39" s="195" t="n">
        <v>15.2586071051414</v>
      </c>
      <c r="BV39" s="195" t="n">
        <v>21.5953031565671</v>
      </c>
      <c r="BW39" s="195" t="n">
        <v>27.8375354867975</v>
      </c>
      <c r="BX39" s="195" t="n">
        <v>36.4721214908859</v>
      </c>
      <c r="BY39" s="195" t="n">
        <v>50.8371410059317</v>
      </c>
      <c r="BZ39" s="195" t="n">
        <v>0.0708092048787361</v>
      </c>
      <c r="CA39" s="195" t="n">
        <v>0.0955150775602306</v>
      </c>
      <c r="CB39" s="195" t="n">
        <v>0.129392637579319</v>
      </c>
      <c r="CC39" s="195" t="n">
        <v>0.17667351201215</v>
      </c>
      <c r="CD39" s="195" t="n">
        <v>0.223183816495674</v>
      </c>
      <c r="CE39" s="195" t="n">
        <v>0.302387324440523</v>
      </c>
      <c r="CF39" s="195" t="n">
        <v>0.389972807481048</v>
      </c>
      <c r="CG39" s="195" t="n">
        <v>0.645230448809654</v>
      </c>
      <c r="CH39" s="195" t="n">
        <v>1.08437247393105</v>
      </c>
      <c r="CI39" s="195" t="n">
        <v>1.80143626241115</v>
      </c>
      <c r="CJ39" s="195" t="n">
        <v>2.58865736264002</v>
      </c>
      <c r="CK39" s="195" t="n">
        <v>3.43975883333046</v>
      </c>
      <c r="CL39" s="195" t="n">
        <v>4.66089544618073</v>
      </c>
      <c r="CM39" s="195" t="n">
        <v>6.65950537538044</v>
      </c>
      <c r="CN39" s="195" t="n">
        <v>5.23678595814197</v>
      </c>
      <c r="CO39" s="195" t="n">
        <v>8.958</v>
      </c>
      <c r="CP39" s="195" t="n">
        <v>10.474</v>
      </c>
      <c r="CQ39" s="195" t="n">
        <v>17.669</v>
      </c>
      <c r="CR39" s="195" t="n">
        <v>0.10587</v>
      </c>
      <c r="CS39" s="195" t="n">
        <v>0.077995</v>
      </c>
      <c r="CT39" s="195" t="n">
        <v>0.11699</v>
      </c>
      <c r="CU39" s="195" t="n">
        <v>0.183287219516092</v>
      </c>
      <c r="CV39" s="194" t="n">
        <v>0.562963325418865</v>
      </c>
      <c r="CW39" s="194" t="n">
        <v>0.424955968448396</v>
      </c>
      <c r="CX39" s="186" t="n">
        <v>1.15297525313678</v>
      </c>
      <c r="CY39" s="186" t="n">
        <v>2.55395249843367</v>
      </c>
      <c r="CZ39" s="183" t="n">
        <v>1.83636073930571</v>
      </c>
      <c r="DA39" s="186" t="n">
        <v>3.72267731667951</v>
      </c>
      <c r="DB39" s="185" t="n">
        <v>4.41097803605816</v>
      </c>
      <c r="DC39" s="186" t="n">
        <v>6.1816438444674</v>
      </c>
      <c r="DD39" s="186" t="n">
        <v>6.67276878715507</v>
      </c>
      <c r="DE39" s="195" t="n">
        <v>7.7735</v>
      </c>
      <c r="DF39" s="195" t="n">
        <v>10.714</v>
      </c>
      <c r="DG39" s="195" t="n">
        <v>15.296</v>
      </c>
      <c r="DH39" s="195" t="n">
        <v>20.404</v>
      </c>
      <c r="DI39" s="195" t="n">
        <v>27.996</v>
      </c>
      <c r="DJ39" s="195" t="n">
        <v>36.978</v>
      </c>
      <c r="DK39" s="195" t="n">
        <v>49.496</v>
      </c>
      <c r="DL39" s="132" t="n">
        <v>0.072493</v>
      </c>
      <c r="DM39" s="198" t="n">
        <v>0.0951288059391835</v>
      </c>
      <c r="DN39" s="194" t="n">
        <v>0.118107307169613</v>
      </c>
      <c r="DO39" s="194" t="n">
        <v>0.162129421875107</v>
      </c>
      <c r="DP39" s="191" t="n">
        <v>0.203487282596407</v>
      </c>
      <c r="DQ39" s="191" t="n">
        <v>0.267773112669458</v>
      </c>
      <c r="DR39" s="191" t="n">
        <v>0.558419183186286</v>
      </c>
      <c r="DS39" s="191" t="n">
        <v>0.703681995788506</v>
      </c>
      <c r="DT39" s="186" t="n">
        <v>1.00076640652774</v>
      </c>
      <c r="DU39" s="183" t="n">
        <v>1.43337974723665</v>
      </c>
      <c r="DV39" s="186" t="n">
        <v>1.9461598704487</v>
      </c>
      <c r="DW39" s="183" t="n">
        <v>3.27118716544277</v>
      </c>
      <c r="DX39" s="183" t="n">
        <v>3.42545238727949</v>
      </c>
      <c r="DY39" s="183" t="n">
        <v>4.8942995717465</v>
      </c>
      <c r="DZ39" s="185" t="n">
        <v>0.0315176296230535</v>
      </c>
      <c r="EA39" s="186" t="n">
        <v>0.120021523054024</v>
      </c>
      <c r="EB39" s="195" t="n">
        <v>4.2856</v>
      </c>
      <c r="EC39" s="194" t="n">
        <v>0.11814</v>
      </c>
      <c r="ED39" s="194" t="n">
        <v>0.822159552395895</v>
      </c>
    </row>
    <row r="40" customFormat="false" ht="12" hidden="false" customHeight="false" outlineLevel="0" collapsed="false">
      <c r="B40" s="199" t="n">
        <v>125</v>
      </c>
      <c r="C40" s="188" t="n">
        <v>0.56392</v>
      </c>
      <c r="D40" s="188" t="n">
        <v>2.8956</v>
      </c>
      <c r="E40" s="188" t="n">
        <v>0.544488949646865</v>
      </c>
      <c r="F40" s="200" t="n">
        <v>2.7875675371566</v>
      </c>
      <c r="G40" s="188" t="n">
        <v>0.549095099569326</v>
      </c>
      <c r="H40" s="132" t="n">
        <v>4.74930374673909</v>
      </c>
      <c r="I40" s="132" t="n">
        <v>2.55108120943745</v>
      </c>
      <c r="J40" s="201" t="n">
        <v>0.318059104604297</v>
      </c>
      <c r="K40" s="202" t="n">
        <v>0.42103037624415</v>
      </c>
      <c r="L40" s="203" t="n">
        <v>0.544578965055098</v>
      </c>
      <c r="M40" s="203" t="n">
        <v>0.831586329627046</v>
      </c>
      <c r="N40" s="203" t="n">
        <v>1.38021360237067</v>
      </c>
      <c r="O40" s="204" t="n">
        <v>1.1133</v>
      </c>
      <c r="P40" s="204" t="n">
        <v>2.24065054221374</v>
      </c>
      <c r="Q40" s="205" t="n">
        <v>1.54066524981519</v>
      </c>
      <c r="R40" s="204" t="n">
        <v>3.3926657154385</v>
      </c>
      <c r="S40" s="204" t="n">
        <v>3.92716850720757</v>
      </c>
      <c r="T40" s="206" t="n">
        <v>4.74380581158486</v>
      </c>
      <c r="U40" s="200" t="n">
        <v>3.08148851972755</v>
      </c>
      <c r="V40" s="204" t="n">
        <v>6.6093777854057</v>
      </c>
      <c r="W40" s="204" t="n">
        <v>15.5026634657539</v>
      </c>
      <c r="X40" s="200" t="n">
        <v>10.0983126663206</v>
      </c>
      <c r="Y40" s="200" t="n">
        <v>8.83474161177456</v>
      </c>
      <c r="Z40" s="197" t="n">
        <v>0.0714757207705548</v>
      </c>
      <c r="AA40" s="196" t="n">
        <v>0.099490276114176</v>
      </c>
      <c r="AB40" s="190" t="n">
        <v>0.13678330360373</v>
      </c>
      <c r="AC40" s="190" t="n">
        <v>0.174881615181234</v>
      </c>
      <c r="AD40" s="190" t="n">
        <v>0.186446686015406</v>
      </c>
      <c r="AE40" s="190" t="n">
        <v>0.242733576834995</v>
      </c>
      <c r="AF40" s="196" t="n">
        <v>0.029322977060708</v>
      </c>
      <c r="AG40" s="132" t="n">
        <v>2.8699</v>
      </c>
      <c r="AH40" s="132" t="n">
        <v>3.8265</v>
      </c>
      <c r="AI40" s="132" t="n">
        <v>6.5051</v>
      </c>
      <c r="AJ40" s="132" t="n">
        <v>7.8443</v>
      </c>
      <c r="AK40" s="132" t="n">
        <v>9.5663</v>
      </c>
      <c r="AL40" s="132" t="n">
        <v>11.48</v>
      </c>
      <c r="AM40" s="132" t="n">
        <v>14.349</v>
      </c>
      <c r="AN40" s="190" t="n">
        <v>0.068981</v>
      </c>
      <c r="AO40" s="190" t="n">
        <v>0.093124</v>
      </c>
      <c r="AP40" s="190" t="n">
        <v>0.10347</v>
      </c>
      <c r="AQ40" s="193" t="n">
        <v>0.11382</v>
      </c>
      <c r="AR40" s="190" t="n">
        <v>2.14852908237133</v>
      </c>
      <c r="AS40" s="204" t="n">
        <v>4.7268</v>
      </c>
      <c r="AT40" s="190" t="n">
        <v>0.0161941248504216</v>
      </c>
      <c r="AU40" s="188" t="n">
        <v>0.540035158421575</v>
      </c>
      <c r="AV40" s="188" t="n">
        <v>0.51539883673978</v>
      </c>
      <c r="AW40" s="188" t="n">
        <v>1.51820175304083</v>
      </c>
      <c r="AX40" s="188" t="n">
        <v>4.56013495076188</v>
      </c>
      <c r="AY40" s="188" t="n">
        <v>2.55108120943745</v>
      </c>
      <c r="AZ40" s="188" t="n">
        <v>6.26973572096635</v>
      </c>
      <c r="BA40" s="188" t="n">
        <v>8.54218165169344</v>
      </c>
      <c r="BB40" s="188" t="n">
        <v>11.7545549941841</v>
      </c>
      <c r="BC40" s="188" t="n">
        <v>15.5026634657539</v>
      </c>
      <c r="BD40" s="188" t="n">
        <v>0.391524450003496</v>
      </c>
      <c r="BE40" s="188" t="n">
        <v>0.856560048586146</v>
      </c>
      <c r="BF40" s="188" t="n">
        <v>1.46343305948671</v>
      </c>
      <c r="BG40" s="188" t="n">
        <v>2.29050873934235</v>
      </c>
      <c r="BH40" s="188" t="n">
        <v>1.61512221896385</v>
      </c>
      <c r="BI40" s="188" t="n">
        <v>3.33809323112644</v>
      </c>
      <c r="BJ40" s="188" t="n">
        <v>4.52188171326925</v>
      </c>
      <c r="BK40" s="188" t="n">
        <v>3.32039329611721</v>
      </c>
      <c r="BL40" s="188" t="n">
        <v>2.49959064366479</v>
      </c>
      <c r="BM40" s="132" t="n">
        <v>0.016194</v>
      </c>
      <c r="BN40" s="132" t="n">
        <v>0.11425428644473</v>
      </c>
      <c r="BO40" s="195" t="n">
        <v>4.88331811246414</v>
      </c>
      <c r="BP40" s="195" t="n">
        <v>5.23037484626251</v>
      </c>
      <c r="BQ40" s="195" t="n">
        <v>7.15164300684327</v>
      </c>
      <c r="BR40" s="195" t="n">
        <v>8.41431132372968</v>
      </c>
      <c r="BS40" s="195" t="n">
        <v>10.0104296374095</v>
      </c>
      <c r="BT40" s="195" t="n">
        <v>11.4795220726873</v>
      </c>
      <c r="BU40" s="195" t="n">
        <v>13.9325008671736</v>
      </c>
      <c r="BV40" s="195" t="n">
        <v>19.7905657522961</v>
      </c>
      <c r="BW40" s="195" t="n">
        <v>25.1703147500536</v>
      </c>
      <c r="BX40" s="195" t="n">
        <v>32.8658075340724</v>
      </c>
      <c r="BY40" s="195" t="n">
        <v>45.8010092452097</v>
      </c>
      <c r="BZ40" s="195" t="n">
        <v>0.0637386668848524</v>
      </c>
      <c r="CA40" s="195" t="n">
        <v>0.0856907148335476</v>
      </c>
      <c r="CB40" s="195" t="n">
        <v>0.115733114869985</v>
      </c>
      <c r="CC40" s="195" t="n">
        <v>0.157820039103374</v>
      </c>
      <c r="CD40" s="195" t="n">
        <v>0.197676014308879</v>
      </c>
      <c r="CE40" s="195" t="n">
        <v>0.268375813332513</v>
      </c>
      <c r="CF40" s="195" t="n">
        <v>0.344904212670004</v>
      </c>
      <c r="CG40" s="195" t="n">
        <v>0.56944384046735</v>
      </c>
      <c r="CH40" s="195" t="n">
        <v>0.956095355123555</v>
      </c>
      <c r="CI40" s="195" t="n">
        <v>1.58870482136837</v>
      </c>
      <c r="CJ40" s="195" t="n">
        <v>2.29751395809757</v>
      </c>
      <c r="CK40" s="195" t="n">
        <v>3.0439527944104</v>
      </c>
      <c r="CL40" s="195" t="n">
        <v>4.10999203968272</v>
      </c>
      <c r="CM40" s="195" t="n">
        <v>5.8635978767338</v>
      </c>
      <c r="CN40" s="195" t="n">
        <v>4.78313419695303</v>
      </c>
      <c r="CO40" s="195" t="n">
        <v>8.2086</v>
      </c>
      <c r="CP40" s="195" t="n">
        <v>9.5663</v>
      </c>
      <c r="CQ40" s="195" t="n">
        <v>16.192</v>
      </c>
      <c r="CR40" s="195" t="n">
        <v>0.094691</v>
      </c>
      <c r="CS40" s="195" t="n">
        <v>0.068981</v>
      </c>
      <c r="CT40" s="195" t="n">
        <v>0.10347</v>
      </c>
      <c r="CU40" s="195" t="n">
        <v>0.162104979954902</v>
      </c>
      <c r="CV40" s="207" t="n">
        <v>0.500025914696026</v>
      </c>
      <c r="CW40" s="207" t="n">
        <v>0.376008878271117</v>
      </c>
      <c r="CX40" s="208" t="n">
        <v>1.01133742498137</v>
      </c>
      <c r="CY40" s="208" t="n">
        <v>2.26094085663463</v>
      </c>
      <c r="CZ40" s="209" t="n">
        <v>1.60400391380465</v>
      </c>
      <c r="DA40" s="208" t="n">
        <v>3.28349577540449</v>
      </c>
      <c r="DB40" s="210" t="n">
        <v>3.88280984167884</v>
      </c>
      <c r="DC40" s="186" t="n">
        <v>5.74304392964922</v>
      </c>
      <c r="DD40" s="186" t="n">
        <v>6.13767793057369</v>
      </c>
      <c r="DE40" s="195" t="n">
        <v>7.1337</v>
      </c>
      <c r="DF40" s="195" t="n">
        <v>9.8111</v>
      </c>
      <c r="DG40" s="195" t="n">
        <v>13.974</v>
      </c>
      <c r="DH40" s="195" t="n">
        <v>18.54</v>
      </c>
      <c r="DI40" s="195" t="n">
        <v>25.327</v>
      </c>
      <c r="DJ40" s="195" t="n">
        <v>33.382</v>
      </c>
      <c r="DK40" s="195" t="n">
        <v>44.564</v>
      </c>
      <c r="DL40" s="132" t="n">
        <v>0.065232</v>
      </c>
      <c r="DM40" s="198" t="n">
        <v>0.0853305445042304</v>
      </c>
      <c r="DN40" s="194" t="n">
        <v>0.10568939194323</v>
      </c>
      <c r="DO40" s="194" t="n">
        <v>0.144156190545718</v>
      </c>
      <c r="DP40" s="191" t="n">
        <v>0.180561488559533</v>
      </c>
      <c r="DQ40" s="191" t="n">
        <v>0.237217313608605</v>
      </c>
      <c r="DR40" s="211" t="n">
        <v>0.496092511525629</v>
      </c>
      <c r="DS40" s="211" t="n">
        <v>0.622369139235347</v>
      </c>
      <c r="DT40" s="211" t="n">
        <v>0.883399322510243</v>
      </c>
      <c r="DU40" s="208" t="n">
        <v>1.26191189666965</v>
      </c>
      <c r="DV40" s="208" t="n">
        <v>1.71120564433989</v>
      </c>
      <c r="DW40" s="209" t="n">
        <v>2.88297318808522</v>
      </c>
      <c r="DX40" s="209" t="n">
        <v>2.9916833211688</v>
      </c>
      <c r="DY40" s="209" t="n">
        <v>4.26904055811073</v>
      </c>
      <c r="DZ40" s="185" t="n">
        <v>0.0265036744949422</v>
      </c>
      <c r="EA40" s="186" t="n">
        <v>0.100198150102171</v>
      </c>
      <c r="EB40" s="195" t="n">
        <v>3.9244</v>
      </c>
      <c r="EC40" s="194" t="n">
        <v>0.10465</v>
      </c>
      <c r="ED40" s="194" t="n">
        <v>0.724881233873736</v>
      </c>
    </row>
    <row r="41" customFormat="false" ht="12" hidden="false" customHeight="false" outlineLevel="0" collapsed="false">
      <c r="B41" s="129" t="n">
        <v>130</v>
      </c>
      <c r="C41" s="132"/>
      <c r="D41" s="132"/>
      <c r="E41" s="188" t="n">
        <v>0.487653007110004</v>
      </c>
      <c r="F41" s="188"/>
      <c r="G41" s="188" t="n">
        <v>0.491931560923525</v>
      </c>
      <c r="H41" s="132" t="n">
        <v>4.22564409788932</v>
      </c>
      <c r="I41" s="132" t="n">
        <v>2.22940117955161</v>
      </c>
      <c r="J41" s="212"/>
      <c r="K41" s="132"/>
      <c r="L41" s="212"/>
      <c r="M41" s="212"/>
      <c r="N41" s="212"/>
      <c r="O41" s="132" t="n">
        <v>0.98495</v>
      </c>
      <c r="P41" s="132"/>
      <c r="Q41" s="132"/>
      <c r="R41" s="132"/>
      <c r="S41" s="132"/>
      <c r="T41" s="188" t="n">
        <v>4.21890042138222</v>
      </c>
      <c r="U41" s="188" t="n">
        <v>2.69487719056993</v>
      </c>
      <c r="V41" s="132"/>
      <c r="W41" s="132"/>
      <c r="X41" s="132"/>
      <c r="Y41" s="132"/>
      <c r="Z41" s="213"/>
      <c r="AA41" s="132"/>
      <c r="AB41" s="132"/>
      <c r="AC41" s="132"/>
      <c r="AD41" s="132"/>
      <c r="AE41" s="132"/>
      <c r="AF41" s="132"/>
      <c r="AG41" s="132" t="n">
        <v>2.6267</v>
      </c>
      <c r="AH41" s="132" t="n">
        <v>3.5023</v>
      </c>
      <c r="AI41" s="132" t="n">
        <v>5.9539</v>
      </c>
      <c r="AJ41" s="132" t="n">
        <v>7.1797</v>
      </c>
      <c r="AK41" s="132" t="n">
        <v>8.7558</v>
      </c>
      <c r="AL41" s="132" t="n">
        <v>10.507</v>
      </c>
      <c r="AM41" s="132" t="n">
        <v>13.134</v>
      </c>
      <c r="AN41" s="132" t="n">
        <v>0.061226</v>
      </c>
      <c r="AO41" s="132" t="n">
        <v>0.082654</v>
      </c>
      <c r="AP41" s="132" t="n">
        <v>0.091838</v>
      </c>
      <c r="AQ41" s="132" t="n">
        <v>0.10102</v>
      </c>
      <c r="AR41" s="132"/>
      <c r="AS41" s="132" t="n">
        <v>4.1023</v>
      </c>
      <c r="AT41" s="132"/>
      <c r="AU41" s="188" t="n">
        <v>0.483411665836171</v>
      </c>
      <c r="AV41" s="188" t="n">
        <v>0.457893261545397</v>
      </c>
      <c r="AW41" s="188" t="n">
        <v>1.33607723157287</v>
      </c>
      <c r="AX41" s="188" t="n">
        <v>4.04505113937131</v>
      </c>
      <c r="AY41" s="188" t="n">
        <v>2.22928618522412</v>
      </c>
      <c r="AZ41" s="188" t="n">
        <v>5.55189738908853</v>
      </c>
      <c r="BA41" s="188" t="n">
        <v>7.53090061193317</v>
      </c>
      <c r="BB41" s="188" t="n">
        <v>10.3320549364023</v>
      </c>
      <c r="BC41" s="188" t="n">
        <v>13.5937952996001</v>
      </c>
      <c r="BD41" s="188" t="n">
        <v>0.348377726021028</v>
      </c>
      <c r="BE41" s="188" t="n">
        <v>0.758539969105865</v>
      </c>
      <c r="BF41" s="188" t="n">
        <v>1.30198205940092</v>
      </c>
      <c r="BG41" s="188" t="n">
        <v>2.006385049188</v>
      </c>
      <c r="BH41" s="188"/>
      <c r="BI41" s="188" t="n">
        <v>2.97627673693855</v>
      </c>
      <c r="BJ41" s="188" t="n">
        <v>4.00621722552997</v>
      </c>
      <c r="BK41" s="188"/>
      <c r="BL41" s="188"/>
      <c r="BM41" s="132" t="n">
        <v>0.01394</v>
      </c>
      <c r="BN41" s="132" t="n">
        <v>0.102778809234291</v>
      </c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 t="n">
        <v>7.5397</v>
      </c>
      <c r="CP41" s="132" t="n">
        <v>8.7558</v>
      </c>
      <c r="CQ41" s="132" t="n">
        <v>14.877</v>
      </c>
      <c r="CR41" s="132" t="n">
        <v>0.084912</v>
      </c>
      <c r="CS41" s="132" t="n">
        <v>0.061226</v>
      </c>
      <c r="CT41" s="132" t="n">
        <v>0.091838</v>
      </c>
      <c r="CU41" s="132"/>
      <c r="CV41" s="132"/>
      <c r="CW41" s="132"/>
      <c r="CX41" s="132"/>
      <c r="CY41" s="132"/>
      <c r="CZ41" s="132" t="n">
        <v>1.40505523876588</v>
      </c>
      <c r="DA41" s="132"/>
      <c r="DB41" s="132"/>
      <c r="DC41" s="132"/>
      <c r="DD41" s="132"/>
      <c r="DE41" s="132" t="n">
        <v>6.5602</v>
      </c>
      <c r="DF41" s="132" t="n">
        <v>9.004</v>
      </c>
      <c r="DG41" s="132" t="n">
        <v>12.794</v>
      </c>
      <c r="DH41" s="132" t="n">
        <v>16.882</v>
      </c>
      <c r="DI41" s="132" t="n">
        <v>22.963</v>
      </c>
      <c r="DJ41" s="132" t="n">
        <v>30.206</v>
      </c>
      <c r="DK41" s="132" t="n">
        <v>40.222</v>
      </c>
      <c r="DL41" s="132" t="n">
        <v>0.058841</v>
      </c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 t="n">
        <v>3.6016</v>
      </c>
      <c r="EC41" s="132" t="n">
        <v>0.09305</v>
      </c>
      <c r="ED41" s="132"/>
    </row>
    <row r="42" customFormat="false" ht="12" hidden="false" customHeight="false" outlineLevel="0" collapsed="false">
      <c r="B42" s="129" t="n">
        <v>135</v>
      </c>
      <c r="C42" s="132"/>
      <c r="D42" s="132"/>
      <c r="E42" s="188" t="n">
        <v>0.437823159155457</v>
      </c>
      <c r="F42" s="188"/>
      <c r="G42" s="188" t="n">
        <v>0.441798745163201</v>
      </c>
      <c r="H42" s="132" t="n">
        <v>3.75415282533311</v>
      </c>
      <c r="I42" s="132" t="n">
        <v>1.95466783301022</v>
      </c>
      <c r="J42" s="212"/>
      <c r="K42" s="132"/>
      <c r="L42" s="212"/>
      <c r="M42" s="212"/>
      <c r="N42" s="212"/>
      <c r="O42" s="132"/>
      <c r="P42" s="132"/>
      <c r="Q42" s="132"/>
      <c r="R42" s="132"/>
      <c r="S42" s="132"/>
      <c r="T42" s="188" t="n">
        <v>3.76421363620813</v>
      </c>
      <c r="U42" s="188" t="n">
        <v>2.36491709969985</v>
      </c>
      <c r="V42" s="132"/>
      <c r="W42" s="132"/>
      <c r="X42" s="132"/>
      <c r="Y42" s="132"/>
      <c r="Z42" s="213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88" t="n">
        <v>0.433687290743376</v>
      </c>
      <c r="AV42" s="188" t="n">
        <v>0.40769620737259</v>
      </c>
      <c r="AW42" s="188" t="n">
        <v>1.17922456251767</v>
      </c>
      <c r="AX42" s="188" t="n">
        <v>3.5975916133755</v>
      </c>
      <c r="AY42" s="188" t="n">
        <v>1.95476687443243</v>
      </c>
      <c r="AZ42" s="188" t="n">
        <v>4.92690709698299</v>
      </c>
      <c r="BA42" s="188" t="n">
        <v>6.65797513938376</v>
      </c>
      <c r="BB42" s="188" t="n">
        <v>9.10859546336705</v>
      </c>
      <c r="BC42" s="188" t="n">
        <v>11.9525110294817</v>
      </c>
      <c r="BD42" s="188" t="n">
        <v>0.311033612571074</v>
      </c>
      <c r="BE42" s="188" t="n">
        <v>0.673670435775852</v>
      </c>
      <c r="BF42" s="188" t="n">
        <v>1.15931773703664</v>
      </c>
      <c r="BG42" s="188" t="n">
        <v>1.76239651812261</v>
      </c>
      <c r="BH42" s="188"/>
      <c r="BI42" s="188" t="n">
        <v>2.65680339422313</v>
      </c>
      <c r="BJ42" s="188" t="n">
        <v>3.55994426123723</v>
      </c>
      <c r="BK42" s="188"/>
      <c r="BL42" s="188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</row>
    <row r="43" customFormat="false" ht="12" hidden="false" customHeight="false" outlineLevel="0" collapsed="false">
      <c r="B43" s="129" t="n">
        <v>140</v>
      </c>
      <c r="C43" s="132"/>
      <c r="D43" s="132"/>
      <c r="E43" s="188" t="n">
        <v>0.394015983083359</v>
      </c>
      <c r="F43" s="188"/>
      <c r="G43" s="188" t="n">
        <v>0.397711693606385</v>
      </c>
      <c r="H43" s="132" t="n">
        <v>3.34626027145442</v>
      </c>
      <c r="I43" s="132" t="n">
        <v>1.71977785419921</v>
      </c>
      <c r="J43" s="212"/>
      <c r="K43" s="132"/>
      <c r="L43" s="212"/>
      <c r="M43" s="212"/>
      <c r="N43" s="212"/>
      <c r="O43" s="132"/>
      <c r="P43" s="132"/>
      <c r="Q43" s="132"/>
      <c r="R43" s="132"/>
      <c r="S43" s="132"/>
      <c r="T43" s="188" t="n">
        <v>3.36698388529254</v>
      </c>
      <c r="U43" s="188" t="n">
        <v>2.08066130360644</v>
      </c>
      <c r="V43" s="132"/>
      <c r="W43" s="132"/>
      <c r="X43" s="132"/>
      <c r="Y43" s="132"/>
      <c r="Z43" s="213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88" t="n">
        <v>0.389990354384032</v>
      </c>
      <c r="AV43" s="188" t="n">
        <v>0.364138427007614</v>
      </c>
      <c r="AW43" s="188" t="n">
        <v>1.04372935532063</v>
      </c>
      <c r="AX43" s="188" t="n">
        <v>3.20559697450045</v>
      </c>
      <c r="AY43" s="188" t="n">
        <v>1.71967926744948</v>
      </c>
      <c r="AZ43" s="188" t="n">
        <v>4.38322675047949</v>
      </c>
      <c r="BA43" s="188" t="n">
        <v>5.90033107031259</v>
      </c>
      <c r="BB43" s="188" t="n">
        <v>8.05132359151809</v>
      </c>
      <c r="BC43" s="188" t="n">
        <v>10.5370396339583</v>
      </c>
      <c r="BD43" s="188" t="n">
        <v>0.278410524610857</v>
      </c>
      <c r="BE43" s="188" t="n">
        <v>0.599894897364545</v>
      </c>
      <c r="BF43" s="188" t="n">
        <v>1.03574476177596</v>
      </c>
      <c r="BG43" s="188" t="n">
        <v>1.54759812470396</v>
      </c>
      <c r="BH43" s="188"/>
      <c r="BI43" s="188" t="n">
        <v>2.37715942222679</v>
      </c>
      <c r="BJ43" s="188" t="n">
        <v>3.16994139355167</v>
      </c>
      <c r="BK43" s="188"/>
      <c r="BL43" s="188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</row>
    <row r="44" customFormat="false" ht="12" hidden="false" customHeight="false" outlineLevel="0" collapsed="false">
      <c r="B44" s="129" t="n">
        <v>145</v>
      </c>
      <c r="C44" s="132"/>
      <c r="D44" s="132"/>
      <c r="E44" s="188" t="n">
        <v>0.355401602723583</v>
      </c>
      <c r="F44" s="188"/>
      <c r="G44" s="188" t="n">
        <v>0.358838966510616</v>
      </c>
      <c r="H44" s="132" t="n">
        <v>2.99261113501303</v>
      </c>
      <c r="I44" s="132" t="n">
        <v>1.51825637822168</v>
      </c>
      <c r="J44" s="212"/>
      <c r="K44" s="132"/>
      <c r="L44" s="212"/>
      <c r="M44" s="212"/>
      <c r="N44" s="212"/>
      <c r="O44" s="132"/>
      <c r="P44" s="132"/>
      <c r="Q44" s="132"/>
      <c r="R44" s="132"/>
      <c r="S44" s="132"/>
      <c r="T44" s="188" t="n">
        <v>3.01901789753035</v>
      </c>
      <c r="U44" s="188" t="n">
        <v>1.83502201882866</v>
      </c>
      <c r="V44" s="132"/>
      <c r="W44" s="132"/>
      <c r="X44" s="132"/>
      <c r="Y44" s="132"/>
      <c r="Z44" s="213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88" t="n">
        <v>0.351447033425693</v>
      </c>
      <c r="AV44" s="188" t="n">
        <v>0.326209579905834</v>
      </c>
      <c r="AW44" s="188" t="n">
        <v>0.926290750217429</v>
      </c>
      <c r="AX44" s="188" t="n">
        <v>2.86058942414472</v>
      </c>
      <c r="AY44" s="188" t="n">
        <v>1.51764586943699</v>
      </c>
      <c r="AZ44" s="188" t="n">
        <v>3.90896792296136</v>
      </c>
      <c r="BA44" s="188" t="n">
        <v>5.24090239300483</v>
      </c>
      <c r="BB44" s="188" t="n">
        <v>7.13504779688912</v>
      </c>
      <c r="BC44" s="188" t="n">
        <v>9.31275496037294</v>
      </c>
      <c r="BD44" s="188" t="n">
        <v>0.2497551740389</v>
      </c>
      <c r="BE44" s="188" t="n">
        <v>0.535567078359059</v>
      </c>
      <c r="BF44" s="188" t="n">
        <v>0.928387441854268</v>
      </c>
      <c r="BG44" s="188" t="n">
        <v>1.35823291615022</v>
      </c>
      <c r="BH44" s="188"/>
      <c r="BI44" s="188" t="n">
        <v>2.1317406161813</v>
      </c>
      <c r="BJ44" s="188" t="n">
        <v>2.82818707829489</v>
      </c>
      <c r="BK44" s="188"/>
      <c r="BL44" s="188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</row>
    <row r="45" customFormat="false" ht="12" hidden="false" customHeight="false" outlineLevel="0" collapsed="false">
      <c r="B45" s="129" t="n">
        <v>150</v>
      </c>
      <c r="C45" s="132"/>
      <c r="D45" s="132"/>
      <c r="E45" s="188" t="n">
        <v>0.321277453981838</v>
      </c>
      <c r="F45" s="188"/>
      <c r="G45" s="188" t="n">
        <v>0.32447645478685</v>
      </c>
      <c r="H45" s="132" t="n">
        <v>2.68532625405804</v>
      </c>
      <c r="I45" s="132" t="n">
        <v>1.34478213900622</v>
      </c>
      <c r="J45" s="212"/>
      <c r="K45" s="132"/>
      <c r="L45" s="212"/>
      <c r="M45" s="212"/>
      <c r="N45" s="212"/>
      <c r="O45" s="132"/>
      <c r="P45" s="132"/>
      <c r="Q45" s="132"/>
      <c r="R45" s="132"/>
      <c r="S45" s="132"/>
      <c r="T45" s="188" t="n">
        <v>2.71341219196279</v>
      </c>
      <c r="U45" s="188" t="n">
        <v>1.6221242811686</v>
      </c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88" t="n">
        <v>0.317480256848061</v>
      </c>
      <c r="AV45" s="188" t="n">
        <v>0.293071220087983</v>
      </c>
      <c r="AW45" s="188" t="n">
        <v>0.82417317071647</v>
      </c>
      <c r="AX45" s="188" t="n">
        <v>2.55807137515251</v>
      </c>
      <c r="AY45" s="188" t="n">
        <v>1.3434250948086</v>
      </c>
      <c r="AZ45" s="188" t="n">
        <v>3.49415842554351</v>
      </c>
      <c r="BA45" s="188" t="n">
        <v>4.66541032413786</v>
      </c>
      <c r="BB45" s="188" t="n">
        <v>6.33876167658455</v>
      </c>
      <c r="BC45" s="188" t="n">
        <v>8.25085287260563</v>
      </c>
      <c r="BD45" s="188" t="n">
        <v>0.224669521414976</v>
      </c>
      <c r="BE45" s="188" t="n">
        <v>0.479312060610749</v>
      </c>
      <c r="BF45" s="188" t="n">
        <v>0.834838537802352</v>
      </c>
      <c r="BG45" s="188" t="n">
        <v>1.1911132773129</v>
      </c>
      <c r="BH45" s="188"/>
      <c r="BI45" s="188" t="n">
        <v>1.91581563525106</v>
      </c>
      <c r="BJ45" s="188" t="n">
        <v>2.52793345277719</v>
      </c>
      <c r="BK45" s="188"/>
      <c r="BL45" s="188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</row>
    <row r="46" customFormat="false" ht="12" hidden="false" customHeight="false" outlineLevel="0" collapsed="false">
      <c r="B46" s="129" t="n">
        <v>155</v>
      </c>
      <c r="C46" s="132"/>
      <c r="D46" s="132"/>
      <c r="E46" s="188" t="n">
        <v>0.291046896359302</v>
      </c>
      <c r="F46" s="188"/>
      <c r="G46" s="188" t="n">
        <v>0.294026022123487</v>
      </c>
      <c r="H46" s="132" t="n">
        <v>2.41329920463329</v>
      </c>
      <c r="I46" s="132" t="n">
        <v>1.19269186708234</v>
      </c>
      <c r="J46" s="212"/>
      <c r="K46" s="132"/>
      <c r="L46" s="212"/>
      <c r="M46" s="212"/>
      <c r="N46" s="212"/>
      <c r="O46" s="132"/>
      <c r="P46" s="132"/>
      <c r="Q46" s="132"/>
      <c r="R46" s="132"/>
      <c r="S46" s="132"/>
      <c r="T46" s="188" t="n">
        <v>2.44433220932163</v>
      </c>
      <c r="U46" s="188" t="n">
        <v>1.4370802831475</v>
      </c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88" t="n">
        <v>0.289937522776016</v>
      </c>
      <c r="AV46" s="188" t="n">
        <v>0.264024725602028</v>
      </c>
      <c r="AW46" s="188" t="n">
        <v>0.73510105885532</v>
      </c>
      <c r="AX46" s="188"/>
      <c r="AY46" s="188" t="n">
        <v>1.19269186708234</v>
      </c>
      <c r="AZ46" s="188" t="n">
        <v>3.13040660471834</v>
      </c>
      <c r="BA46" s="188" t="n">
        <v>4.16186812996561</v>
      </c>
      <c r="BB46" s="188" t="n">
        <v>5.6448917759349</v>
      </c>
      <c r="BC46" s="188" t="n">
        <v>7.32729100010468</v>
      </c>
      <c r="BD46" s="188" t="n">
        <v>0.203263507665312</v>
      </c>
      <c r="BE46" s="188" t="n">
        <v>0.429977426039717</v>
      </c>
      <c r="BF46" s="188" t="n">
        <v>0.753078523041363</v>
      </c>
      <c r="BG46" s="188" t="n">
        <v>1.0435205914443</v>
      </c>
      <c r="BH46" s="188"/>
      <c r="BI46" s="188" t="n">
        <v>1.725377647587</v>
      </c>
      <c r="BJ46" s="188" t="n">
        <v>2.26348514270263</v>
      </c>
      <c r="BK46" s="188"/>
      <c r="BL46" s="188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</row>
    <row r="47" customFormat="false" ht="12.75" hidden="false" customHeight="false" outlineLevel="0" collapsed="false">
      <c r="B47" s="129" t="n">
        <v>160</v>
      </c>
      <c r="C47" s="132"/>
      <c r="D47" s="132"/>
      <c r="E47" s="188" t="n">
        <v>0.264201711678925</v>
      </c>
      <c r="F47" s="188"/>
      <c r="G47" s="188" t="n">
        <v>0.26697802312393</v>
      </c>
      <c r="H47" s="132" t="n">
        <v>2.17290009432404</v>
      </c>
      <c r="I47" s="132" t="n">
        <v>1.06186365470599</v>
      </c>
      <c r="J47" s="212"/>
      <c r="K47" s="132"/>
      <c r="L47" s="212"/>
      <c r="M47" s="212"/>
      <c r="N47" s="212"/>
      <c r="O47" s="132"/>
      <c r="P47" s="132"/>
      <c r="Q47" s="132"/>
      <c r="R47" s="132"/>
      <c r="S47" s="132"/>
      <c r="T47" s="188" t="n">
        <v>2.20683214831388</v>
      </c>
      <c r="U47" s="188" t="n">
        <v>1.27580879948982</v>
      </c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88" t="n">
        <v>0.263925673414274</v>
      </c>
      <c r="AV47" s="188" t="n">
        <v>0.238485698676644</v>
      </c>
      <c r="AW47" s="188" t="n">
        <v>0.657174642985411</v>
      </c>
      <c r="AX47" s="188"/>
      <c r="AY47" s="188" t="n">
        <v>1.06186365470599</v>
      </c>
      <c r="AZ47" s="188" t="n">
        <v>2.81062886789394</v>
      </c>
      <c r="BA47" s="188" t="n">
        <v>3.72018053375158</v>
      </c>
      <c r="BB47" s="188" t="n">
        <v>5.03869022537058</v>
      </c>
      <c r="BC47" s="188" t="n">
        <v>6.52193561905002</v>
      </c>
      <c r="BD47" s="188" t="n">
        <v>0.184015993768211</v>
      </c>
      <c r="BE47" s="188" t="n">
        <v>0.386593883613446</v>
      </c>
      <c r="BF47" s="188" t="n">
        <v>0.681409340160524</v>
      </c>
      <c r="BG47" s="188" t="n">
        <v>0.913123847086561</v>
      </c>
      <c r="BH47" s="188"/>
      <c r="BI47" s="188" t="n">
        <v>1.55702318883274</v>
      </c>
      <c r="BJ47" s="188" t="n">
        <v>2.03001945838032</v>
      </c>
      <c r="BK47" s="188"/>
      <c r="BL47" s="188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</row>
    <row r="48" customFormat="false" ht="12.75" hidden="false" customHeight="false" outlineLevel="0" collapsed="false">
      <c r="B48" s="214" t="s">
        <v>228</v>
      </c>
      <c r="C48" s="215" t="n">
        <v>1.5</v>
      </c>
      <c r="D48" s="215" t="n">
        <v>1.5</v>
      </c>
      <c r="E48" s="215" t="n">
        <v>2.4</v>
      </c>
      <c r="F48" s="215" t="n">
        <v>2.4</v>
      </c>
      <c r="G48" s="215" t="n">
        <v>2.4</v>
      </c>
      <c r="H48" s="215" t="n">
        <v>2.4</v>
      </c>
      <c r="I48" s="215" t="n">
        <v>2.4</v>
      </c>
      <c r="J48" s="215" t="n">
        <v>2.4</v>
      </c>
      <c r="K48" s="215" t="n">
        <v>2.4</v>
      </c>
      <c r="L48" s="215" t="n">
        <v>2.4</v>
      </c>
      <c r="M48" s="215" t="n">
        <v>2.4</v>
      </c>
      <c r="N48" s="215" t="n">
        <v>2.4</v>
      </c>
      <c r="O48" s="215" t="n">
        <v>2.4</v>
      </c>
      <c r="P48" s="215" t="n">
        <v>2.4</v>
      </c>
      <c r="Q48" s="215" t="n">
        <v>2.4</v>
      </c>
      <c r="R48" s="215" t="n">
        <v>2.4</v>
      </c>
      <c r="S48" s="215" t="n">
        <v>2.4</v>
      </c>
      <c r="T48" s="215" t="n">
        <v>2.4</v>
      </c>
      <c r="U48" s="215" t="n">
        <v>2.4</v>
      </c>
      <c r="V48" s="215" t="n">
        <v>2.4</v>
      </c>
      <c r="W48" s="215" t="n">
        <v>2.4</v>
      </c>
      <c r="X48" s="215" t="n">
        <v>2.4</v>
      </c>
      <c r="Y48" s="215" t="n">
        <v>2.4</v>
      </c>
      <c r="Z48" s="215" t="n">
        <v>2.4</v>
      </c>
      <c r="AA48" s="215" t="n">
        <v>2.4</v>
      </c>
      <c r="AB48" s="215" t="n">
        <v>2.4</v>
      </c>
      <c r="AC48" s="215" t="n">
        <v>2.4</v>
      </c>
      <c r="AD48" s="215" t="n">
        <v>2.4</v>
      </c>
      <c r="AE48" s="215" t="n">
        <v>2.4</v>
      </c>
      <c r="AF48" s="215" t="n">
        <v>2.4</v>
      </c>
      <c r="AG48" s="215" t="n">
        <v>2.4</v>
      </c>
      <c r="AH48" s="215" t="n">
        <v>2.4</v>
      </c>
      <c r="AI48" s="215" t="n">
        <v>2.4</v>
      </c>
      <c r="AJ48" s="215" t="n">
        <v>2.4</v>
      </c>
      <c r="AK48" s="215" t="n">
        <v>2.4</v>
      </c>
      <c r="AL48" s="215" t="n">
        <v>2.4</v>
      </c>
      <c r="AM48" s="215" t="n">
        <v>2.4</v>
      </c>
      <c r="AN48" s="215" t="n">
        <v>2.4</v>
      </c>
      <c r="AO48" s="215" t="n">
        <v>2.4</v>
      </c>
      <c r="AP48" s="215" t="n">
        <v>2.4</v>
      </c>
      <c r="AQ48" s="215" t="n">
        <v>2.4</v>
      </c>
      <c r="AR48" s="215" t="n">
        <v>2.4</v>
      </c>
      <c r="AS48" s="215" t="n">
        <v>2.4</v>
      </c>
      <c r="AT48" s="215" t="n">
        <v>2.4</v>
      </c>
      <c r="AU48" s="215" t="n">
        <v>3</v>
      </c>
      <c r="AV48" s="215" t="n">
        <v>3</v>
      </c>
      <c r="AW48" s="215" t="n">
        <v>3</v>
      </c>
      <c r="AX48" s="215" t="n">
        <v>3</v>
      </c>
      <c r="AY48" s="215" t="n">
        <v>3</v>
      </c>
      <c r="AZ48" s="215" t="n">
        <v>3</v>
      </c>
      <c r="BA48" s="215" t="n">
        <v>3</v>
      </c>
      <c r="BB48" s="215" t="n">
        <v>3</v>
      </c>
      <c r="BC48" s="215" t="n">
        <v>3</v>
      </c>
      <c r="BD48" s="215" t="n">
        <v>3</v>
      </c>
      <c r="BE48" s="215" t="n">
        <v>3</v>
      </c>
      <c r="BF48" s="215" t="n">
        <v>3</v>
      </c>
      <c r="BG48" s="215" t="n">
        <v>3</v>
      </c>
      <c r="BH48" s="215" t="n">
        <v>3</v>
      </c>
      <c r="BI48" s="215" t="n">
        <v>3</v>
      </c>
      <c r="BJ48" s="215" t="n">
        <v>3</v>
      </c>
      <c r="BK48" s="215" t="n">
        <v>3</v>
      </c>
      <c r="BL48" s="215" t="n">
        <v>3</v>
      </c>
      <c r="BM48" s="215" t="n">
        <v>3</v>
      </c>
      <c r="BN48" s="215" t="n">
        <v>3</v>
      </c>
      <c r="BO48" s="215" t="n">
        <v>3</v>
      </c>
      <c r="BP48" s="215" t="n">
        <v>3</v>
      </c>
      <c r="BQ48" s="215" t="n">
        <v>3</v>
      </c>
      <c r="BR48" s="215" t="n">
        <v>3</v>
      </c>
      <c r="BS48" s="215" t="n">
        <v>3</v>
      </c>
      <c r="BT48" s="215" t="n">
        <v>3</v>
      </c>
      <c r="BU48" s="215" t="n">
        <v>3</v>
      </c>
      <c r="BV48" s="215" t="n">
        <v>3</v>
      </c>
      <c r="BW48" s="215" t="n">
        <v>3</v>
      </c>
      <c r="BX48" s="215" t="n">
        <v>3</v>
      </c>
      <c r="BY48" s="215" t="n">
        <v>3</v>
      </c>
      <c r="BZ48" s="215" t="n">
        <v>3</v>
      </c>
      <c r="CA48" s="215" t="n">
        <v>3</v>
      </c>
      <c r="CB48" s="215" t="n">
        <v>3</v>
      </c>
      <c r="CC48" s="215" t="n">
        <v>3</v>
      </c>
      <c r="CD48" s="215" t="n">
        <v>3</v>
      </c>
      <c r="CE48" s="215" t="n">
        <v>3</v>
      </c>
      <c r="CF48" s="215" t="n">
        <v>3</v>
      </c>
      <c r="CG48" s="215" t="n">
        <v>3</v>
      </c>
      <c r="CH48" s="215" t="n">
        <v>3</v>
      </c>
      <c r="CI48" s="215" t="n">
        <v>3</v>
      </c>
      <c r="CJ48" s="215" t="n">
        <v>3</v>
      </c>
      <c r="CK48" s="215" t="n">
        <v>3</v>
      </c>
      <c r="CL48" s="215" t="n">
        <v>3</v>
      </c>
      <c r="CM48" s="215" t="n">
        <v>3</v>
      </c>
      <c r="CN48" s="215" t="n">
        <v>3</v>
      </c>
      <c r="CO48" s="215" t="n">
        <v>3</v>
      </c>
      <c r="CP48" s="215" t="n">
        <v>3</v>
      </c>
      <c r="CQ48" s="215" t="n">
        <v>3</v>
      </c>
      <c r="CR48" s="215" t="n">
        <v>3</v>
      </c>
      <c r="CS48" s="215" t="n">
        <v>3</v>
      </c>
      <c r="CT48" s="215" t="n">
        <v>3</v>
      </c>
      <c r="CU48" s="215" t="n">
        <v>3</v>
      </c>
      <c r="CV48" s="215" t="n">
        <v>5</v>
      </c>
      <c r="CW48" s="215" t="n">
        <v>5</v>
      </c>
      <c r="CX48" s="215" t="n">
        <v>5</v>
      </c>
      <c r="CY48" s="215" t="n">
        <v>5</v>
      </c>
      <c r="CZ48" s="215" t="n">
        <v>5</v>
      </c>
      <c r="DA48" s="215" t="n">
        <v>5</v>
      </c>
      <c r="DB48" s="215" t="n">
        <v>5</v>
      </c>
      <c r="DC48" s="215" t="n">
        <v>5</v>
      </c>
      <c r="DD48" s="215" t="n">
        <v>5</v>
      </c>
      <c r="DE48" s="215" t="n">
        <v>5</v>
      </c>
      <c r="DF48" s="215" t="n">
        <v>5</v>
      </c>
      <c r="DG48" s="215" t="n">
        <v>5</v>
      </c>
      <c r="DH48" s="215" t="n">
        <v>5</v>
      </c>
      <c r="DI48" s="215" t="n">
        <v>5</v>
      </c>
      <c r="DJ48" s="215" t="n">
        <v>5</v>
      </c>
      <c r="DK48" s="215" t="n">
        <v>5</v>
      </c>
      <c r="DL48" s="215" t="n">
        <v>5</v>
      </c>
      <c r="DM48" s="215" t="n">
        <v>5</v>
      </c>
      <c r="DN48" s="215" t="n">
        <v>5</v>
      </c>
      <c r="DO48" s="215" t="n">
        <v>5</v>
      </c>
      <c r="DP48" s="215" t="n">
        <v>5</v>
      </c>
      <c r="DQ48" s="215" t="n">
        <v>5</v>
      </c>
      <c r="DR48" s="215" t="n">
        <v>5</v>
      </c>
      <c r="DS48" s="215" t="n">
        <v>5</v>
      </c>
      <c r="DT48" s="215" t="n">
        <v>5</v>
      </c>
      <c r="DU48" s="215" t="n">
        <v>5</v>
      </c>
      <c r="DV48" s="215" t="n">
        <v>5</v>
      </c>
      <c r="DW48" s="215" t="n">
        <v>5</v>
      </c>
      <c r="DX48" s="215" t="n">
        <v>5</v>
      </c>
      <c r="DY48" s="215" t="n">
        <v>5</v>
      </c>
      <c r="DZ48" s="215" t="n">
        <v>5</v>
      </c>
      <c r="EA48" s="215" t="n">
        <v>5</v>
      </c>
      <c r="EB48" s="215" t="n">
        <v>5</v>
      </c>
      <c r="EC48" s="215" t="n">
        <v>5</v>
      </c>
      <c r="ED48" s="215" t="n">
        <v>5</v>
      </c>
    </row>
    <row r="50" customFormat="false" ht="12" hidden="false" customHeight="false" outlineLevel="0" collapsed="false">
      <c r="C50" s="216"/>
      <c r="D50" s="216"/>
      <c r="E50" s="216"/>
      <c r="F50" s="216"/>
      <c r="G50" s="216"/>
      <c r="H50" s="216"/>
      <c r="I50" s="216"/>
    </row>
    <row r="51" customFormat="false" ht="12" hidden="false" customHeight="false" outlineLevel="0" collapsed="false">
      <c r="C51" s="216"/>
      <c r="D51" s="216"/>
      <c r="E51" s="216"/>
      <c r="F51" s="216"/>
      <c r="G51" s="216"/>
      <c r="H51" s="216"/>
      <c r="I51" s="2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3:06:26Z</dcterms:created>
  <dc:creator>HIGUCHI</dc:creator>
  <dc:description/>
  <dc:language>en-US</dc:language>
  <cp:lastModifiedBy>吉田　彰宏</cp:lastModifiedBy>
  <cp:lastPrinted>2011-08-04T06:50:01Z</cp:lastPrinted>
  <dcterms:modified xsi:type="dcterms:W3CDTF">2017-09-01T12:23:01Z</dcterms:modified>
  <cp:revision>0</cp:revision>
  <dc:subject/>
  <dc:title/>
</cp:coreProperties>
</file>